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295</v>
      </c>
      <c r="J6" s="20" t="n">
        <v>166.34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308</v>
      </c>
      <c r="J7" s="29" t="n">
        <v>112.34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228</v>
      </c>
      <c r="J8" s="35" t="n">
        <v>96.257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07</v>
      </c>
      <c r="J10" s="40" t="n">
        <v>14.81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151</v>
      </c>
      <c r="J11" s="40" t="n">
        <v>108.183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9</v>
      </c>
      <c r="J13" s="20" t="n">
        <v>1.52</v>
      </c>
      <c r="K13" s="50" t="s">
        <v>23</v>
      </c>
      <c r="L13" s="21"/>
      <c r="M13" s="22" t="n">
        <f aca="false">+(J13-I13)/I13</f>
        <v>0.00065832784726801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742</v>
      </c>
      <c r="J14" s="54" t="n">
        <v>106.817</v>
      </c>
      <c r="K14" s="55"/>
      <c r="L14" s="56" t="n">
        <v>12769294</v>
      </c>
      <c r="M14" s="57" t="n">
        <f aca="false">+(J14-I14)/I14</f>
        <v>0.000702628768432188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527</v>
      </c>
      <c r="J16" s="20" t="n">
        <v>40.537</v>
      </c>
      <c r="K16" s="21"/>
      <c r="L16" s="21"/>
      <c r="M16" s="63" t="n">
        <f aca="false">+(J16-I16)/I16</f>
        <v>0.00024674908085962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905</v>
      </c>
      <c r="J17" s="29" t="n">
        <v>54.92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025</v>
      </c>
      <c r="J18" s="70" t="n">
        <v>113.98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8.918</v>
      </c>
      <c r="J19" s="70" t="n">
        <v>108.76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1.047</v>
      </c>
      <c r="J21" s="20" t="n">
        <v>131.17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94.308</v>
      </c>
      <c r="J22" s="70" t="n">
        <v>494.845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6.402</v>
      </c>
      <c r="J23" s="70" t="n">
        <v>116.991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5.527</v>
      </c>
      <c r="J24" s="70" t="n">
        <v>126.061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757</v>
      </c>
      <c r="J25" s="70" t="n">
        <v>136.3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548</v>
      </c>
      <c r="J26" s="70" t="n">
        <v>119.199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402</v>
      </c>
      <c r="J27" s="70" t="n">
        <v>97.648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5.357</v>
      </c>
      <c r="J28" s="70" t="n">
        <v>145.83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1.997</v>
      </c>
      <c r="J29" s="92" t="n">
        <v>91.965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536</v>
      </c>
      <c r="J30" s="70" t="n">
        <v>96.604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0.965</v>
      </c>
      <c r="J31" s="96" t="n">
        <v>141.15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079</v>
      </c>
      <c r="J32" s="92" t="n">
        <v>124.331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4.131</v>
      </c>
      <c r="J36" s="106" t="n">
        <v>94.675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6.735</v>
      </c>
      <c r="J37" s="108" t="n">
        <v>97.263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36</v>
      </c>
      <c r="J38" s="113" t="n">
        <v>19.381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02" t="s">
        <v>61</v>
      </c>
      <c r="J40" s="102" t="s">
        <v>61</v>
      </c>
      <c r="K40" s="120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193.779</v>
      </c>
      <c r="J41" s="122" t="n">
        <v>2216.93</v>
      </c>
      <c r="K41" s="123" t="s">
        <v>64</v>
      </c>
      <c r="M41" s="57" t="n">
        <f aca="false">+(J41-I41)/I41</f>
        <v>0.010553022888814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1</v>
      </c>
      <c r="J42" s="102" t="s">
        <v>61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09.452</v>
      </c>
      <c r="J43" s="102" t="n">
        <v>109.681</v>
      </c>
      <c r="K43" s="120" t="s">
        <v>62</v>
      </c>
      <c r="M43" s="57" t="n">
        <f aca="false">+(J43-I43)/I43</f>
        <v>0.00209224134780542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176</v>
      </c>
      <c r="J44" s="128" t="n">
        <v>145.111</v>
      </c>
      <c r="K44" s="120" t="s">
        <v>62</v>
      </c>
      <c r="M44" s="57" t="n">
        <f aca="false">+(J44-I44)/I44</f>
        <v>-0.000447732407560463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1.519</v>
      </c>
      <c r="J45" s="128" t="n">
        <v>153.267</v>
      </c>
      <c r="K45" s="120" t="s">
        <v>62</v>
      </c>
      <c r="M45" s="57" t="n">
        <f aca="false">+(J45-I45)/I45</f>
        <v>0.0115365069727228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37</v>
      </c>
      <c r="J46" s="127" t="n">
        <v>15.563</v>
      </c>
      <c r="K46" s="120" t="s">
        <v>62</v>
      </c>
      <c r="M46" s="57" t="n">
        <f aca="false">+(J46-I46)/I46</f>
        <v>0.0125569290826286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71.027</v>
      </c>
      <c r="J47" s="129" t="n">
        <v>5281.541</v>
      </c>
      <c r="K47" s="120" t="s">
        <v>62</v>
      </c>
      <c r="M47" s="57" t="n">
        <f aca="false">+(J47-I47)/I47</f>
        <v>0.00199467769753411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14.731</v>
      </c>
      <c r="J48" s="130" t="n">
        <v>5139.007</v>
      </c>
      <c r="K48" s="120"/>
      <c r="M48" s="57" t="n">
        <f aca="false">+(J48-I48)/I48</f>
        <v>0.00474629066513954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53</v>
      </c>
      <c r="J49" s="127" t="n">
        <v>2.458</v>
      </c>
      <c r="K49" s="120"/>
      <c r="M49" s="57" t="n">
        <f aca="false">+(J49-I49)/I49</f>
        <v>0.00203832042397079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62</v>
      </c>
      <c r="J50" s="127" t="n">
        <v>2.165</v>
      </c>
      <c r="K50" s="131" t="s">
        <v>23</v>
      </c>
      <c r="M50" s="57" t="n">
        <f aca="false">+(J50-I50)/I50</f>
        <v>0.00138760407030533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19</v>
      </c>
      <c r="J51" s="133" t="n">
        <v>1.195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86</v>
      </c>
      <c r="J52" s="134" t="n">
        <v>1.086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76</v>
      </c>
      <c r="J53" s="70" t="n">
        <v>1.076</v>
      </c>
      <c r="K53" s="125"/>
      <c r="M53" s="135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7</v>
      </c>
      <c r="J54" s="134" t="n">
        <v>1.064</v>
      </c>
      <c r="K54" s="125"/>
      <c r="M54" s="135" t="n">
        <f aca="false">+(J54-I54)/I54</f>
        <v>-0.0028116213683223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8.119</v>
      </c>
      <c r="J55" s="128" t="n">
        <v>108.633</v>
      </c>
      <c r="K55" s="125"/>
      <c r="M55" s="135" t="n">
        <f aca="false">+(J55-I55)/I55</f>
        <v>0.00475402103238095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498</v>
      </c>
      <c r="J58" s="139" t="n">
        <v>119.457</v>
      </c>
      <c r="K58" s="125"/>
      <c r="M58" s="135" t="n">
        <f aca="false">+(J58-I58)/I58</f>
        <v>-0.000343101976602211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535</v>
      </c>
      <c r="J64" s="20" t="n">
        <v>109.564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545</v>
      </c>
      <c r="J65" s="92" t="n">
        <v>104.573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781</v>
      </c>
      <c r="J66" s="70" t="n">
        <v>106.815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749</v>
      </c>
      <c r="J67" s="134" t="n">
        <v>103.759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5.524</v>
      </c>
      <c r="J68" s="70" t="n">
        <v>105.561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8.329</v>
      </c>
      <c r="J69" s="70" t="n">
        <v>108.361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6.01</v>
      </c>
      <c r="J70" s="134" t="n">
        <v>106.046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134" t="n">
        <v>103.221</v>
      </c>
      <c r="J71" s="134" t="n">
        <v>103.247</v>
      </c>
      <c r="K71" s="21"/>
      <c r="L71" s="21"/>
      <c r="M71" s="22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561</v>
      </c>
      <c r="J72" s="134" t="n">
        <v>105.585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603</v>
      </c>
      <c r="J73" s="134" t="n">
        <v>103.631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721</v>
      </c>
      <c r="J74" s="134" t="n">
        <v>105.748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668</v>
      </c>
      <c r="J75" s="70" t="n">
        <v>104.699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905</v>
      </c>
      <c r="J76" s="152" t="n">
        <v>107.939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6.176</v>
      </c>
      <c r="J77" s="134" t="n">
        <v>106.206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651</v>
      </c>
      <c r="J78" s="70" t="n">
        <v>104.681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825</v>
      </c>
      <c r="G79" s="150" t="n">
        <v>3.695</v>
      </c>
      <c r="H79" s="70" t="n">
        <v>102.652</v>
      </c>
      <c r="I79" s="70" t="n">
        <v>99.949</v>
      </c>
      <c r="J79" s="70" t="n">
        <v>99.979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5.399</v>
      </c>
      <c r="J80" s="70" t="n">
        <v>105.426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3.941</v>
      </c>
      <c r="J81" s="70" t="n">
        <v>103.975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4.949</v>
      </c>
      <c r="J82" s="70" t="n">
        <v>104.981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496</v>
      </c>
      <c r="J83" s="134" t="n">
        <v>106.517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4.184</v>
      </c>
      <c r="J84" s="70" t="n">
        <v>104.22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4.48</v>
      </c>
      <c r="J85" s="70" t="n">
        <v>104.51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6.192</v>
      </c>
      <c r="J86" s="134" t="n">
        <v>106.217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668</v>
      </c>
      <c r="J87" s="70" t="n">
        <v>103.697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712</v>
      </c>
      <c r="J89" s="162" t="n">
        <v>10.715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4.45</v>
      </c>
      <c r="J90" s="164" t="n">
        <v>104.482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5.063</v>
      </c>
      <c r="J91" s="166" t="n">
        <v>105.097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6.447</v>
      </c>
      <c r="J92" s="169" t="n">
        <v>106.485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63</v>
      </c>
      <c r="J93" s="174" t="n">
        <v>10.633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6.559</v>
      </c>
      <c r="J95" s="39" t="n">
        <v>56.963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01" t="s">
        <v>138</v>
      </c>
      <c r="J96" s="10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01" t="s">
        <v>138</v>
      </c>
      <c r="J97" s="10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6.281</v>
      </c>
      <c r="J98" s="70" t="n">
        <v>96.162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317</v>
      </c>
      <c r="J99" s="70" t="n">
        <v>17.311</v>
      </c>
      <c r="K99" s="70"/>
      <c r="L99" s="70"/>
      <c r="M99" s="70"/>
      <c r="N99" s="181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825</v>
      </c>
      <c r="G100" s="150" t="n">
        <v>7.628</v>
      </c>
      <c r="H100" s="70" t="n">
        <v>270.797</v>
      </c>
      <c r="I100" s="70" t="n">
        <v>265.284</v>
      </c>
      <c r="J100" s="70" t="n">
        <v>266.272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62</v>
      </c>
      <c r="J101" s="70" t="n">
        <v>29.637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54.541</v>
      </c>
      <c r="J102" s="122" t="n">
        <v>2256.584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413</v>
      </c>
      <c r="J103" s="152" t="n">
        <v>73.525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298</v>
      </c>
      <c r="J104" s="70" t="n">
        <v>55.347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2" t="n">
        <v>100.102</v>
      </c>
      <c r="I105" s="182" t="n">
        <v>102.287</v>
      </c>
      <c r="J105" s="182" t="n">
        <v>102.339</v>
      </c>
      <c r="K105" s="21"/>
      <c r="L105" s="21"/>
      <c r="M105" s="22"/>
      <c r="N105" s="21"/>
    </row>
    <row r="106" customFormat="false" ht="16.5" hidden="false" customHeight="true" outlineLevel="0" collapsed="false">
      <c r="B106" s="183" t="n">
        <f aca="false">B105+1</f>
        <v>89</v>
      </c>
      <c r="C106" s="52" t="s">
        <v>148</v>
      </c>
      <c r="D106" s="184" t="s">
        <v>14</v>
      </c>
      <c r="E106" s="185" t="n">
        <v>36626</v>
      </c>
      <c r="F106" s="186" t="n">
        <v>42485</v>
      </c>
      <c r="G106" s="187" t="n">
        <v>0.359</v>
      </c>
      <c r="H106" s="35" t="n">
        <v>83.763</v>
      </c>
      <c r="I106" s="35" t="n">
        <v>85.893</v>
      </c>
      <c r="J106" s="35" t="n">
        <v>85.895</v>
      </c>
      <c r="K106" s="21"/>
      <c r="L106" s="21"/>
      <c r="M106" s="22"/>
      <c r="N106" s="21"/>
    </row>
    <row r="107" customFormat="false" ht="18" hidden="false" customHeight="true" outlineLevel="0" collapsed="false">
      <c r="B107" s="188" t="s">
        <v>149</v>
      </c>
      <c r="C107" s="188"/>
      <c r="D107" s="188"/>
      <c r="E107" s="188"/>
      <c r="F107" s="188"/>
      <c r="G107" s="188"/>
      <c r="H107" s="188"/>
      <c r="I107" s="188"/>
      <c r="J107" s="188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89" t="n">
        <v>10.916</v>
      </c>
      <c r="I108" s="190" t="n">
        <v>10.855</v>
      </c>
      <c r="J108" s="190" t="n">
        <v>10.884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437</v>
      </c>
      <c r="J109" s="139" t="n">
        <v>11.51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73</v>
      </c>
      <c r="J110" s="139" t="n">
        <v>13.836</v>
      </c>
      <c r="K110" s="21"/>
      <c r="L110" s="22"/>
      <c r="M110" s="21"/>
      <c r="N110" s="50"/>
    </row>
    <row r="111" customFormat="false" ht="17.25" hidden="false" customHeight="true" outlineLevel="0" collapsed="false">
      <c r="A111" s="191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1.908</v>
      </c>
      <c r="J111" s="139" t="n">
        <v>11.993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858</v>
      </c>
      <c r="J112" s="139" t="n">
        <v>12.875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2" t="n">
        <v>0.027</v>
      </c>
      <c r="H113" s="70" t="n">
        <v>11.441</v>
      </c>
      <c r="I113" s="139" t="n">
        <v>11.581</v>
      </c>
      <c r="J113" s="139" t="n">
        <v>11.58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3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40.455</v>
      </c>
      <c r="J114" s="139" t="n">
        <v>140.25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4" t="s">
        <v>157</v>
      </c>
      <c r="D115" s="138" t="s">
        <v>68</v>
      </c>
      <c r="E115" s="151" t="n">
        <v>39175</v>
      </c>
      <c r="F115" s="147" t="n">
        <v>42520</v>
      </c>
      <c r="G115" s="192" t="n">
        <v>2.029</v>
      </c>
      <c r="H115" s="70" t="n">
        <v>138.271</v>
      </c>
      <c r="I115" s="139" t="n">
        <v>137.305</v>
      </c>
      <c r="J115" s="139" t="n">
        <v>137.16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9.04</v>
      </c>
      <c r="J116" s="139" t="n">
        <v>9.02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1.467</v>
      </c>
      <c r="J117" s="139" t="n">
        <v>101.407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79.601</v>
      </c>
      <c r="J118" s="139" t="n">
        <v>79.994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2" t="n">
        <v>0.807</v>
      </c>
      <c r="H119" s="152" t="n">
        <v>82.732</v>
      </c>
      <c r="I119" s="195" t="n">
        <v>80.41</v>
      </c>
      <c r="J119" s="195" t="n">
        <v>80.654</v>
      </c>
      <c r="K119" s="196"/>
      <c r="L119" s="197"/>
      <c r="M119" s="196"/>
      <c r="N119" s="198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199" t="n">
        <v>40910</v>
      </c>
      <c r="F120" s="147" t="n">
        <v>42521</v>
      </c>
      <c r="G120" s="150" t="n">
        <v>3.202</v>
      </c>
      <c r="H120" s="127" t="n">
        <v>98.547</v>
      </c>
      <c r="I120" s="200" t="n">
        <v>99.203</v>
      </c>
      <c r="J120" s="200" t="n">
        <v>99.199</v>
      </c>
      <c r="K120" s="196"/>
      <c r="L120" s="197"/>
      <c r="M120" s="196"/>
      <c r="N120" s="198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0" t="n">
        <v>93.782</v>
      </c>
      <c r="J121" s="200" t="n">
        <v>93.767</v>
      </c>
      <c r="K121" s="196"/>
      <c r="L121" s="197"/>
      <c r="M121" s="196"/>
      <c r="N121" s="198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0" t="n">
        <v>101.467</v>
      </c>
      <c r="J122" s="200" t="n">
        <v>100.457</v>
      </c>
      <c r="K122" s="196"/>
      <c r="L122" s="197"/>
      <c r="M122" s="196"/>
      <c r="N122" s="198"/>
    </row>
    <row r="123" customFormat="false" ht="16.5" hidden="false" customHeight="true" outlineLevel="0" collapsed="false">
      <c r="B123" s="109" t="n">
        <f aca="false">B122+1</f>
        <v>105</v>
      </c>
      <c r="C123" s="201" t="s">
        <v>166</v>
      </c>
      <c r="D123" s="111" t="s">
        <v>25</v>
      </c>
      <c r="E123" s="186" t="n">
        <v>42741</v>
      </c>
      <c r="F123" s="186" t="s">
        <v>164</v>
      </c>
      <c r="G123" s="171" t="s">
        <v>164</v>
      </c>
      <c r="H123" s="202" t="s">
        <v>164</v>
      </c>
      <c r="I123" s="203" t="n">
        <v>9.728</v>
      </c>
      <c r="J123" s="203" t="n">
        <v>9.736</v>
      </c>
      <c r="K123" s="196"/>
      <c r="L123" s="197"/>
      <c r="M123" s="196"/>
      <c r="N123" s="198"/>
    </row>
    <row r="124" customFormat="false" ht="13.5" hidden="false" customHeight="true" outlineLevel="0" collapsed="false">
      <c r="B124" s="188" t="s">
        <v>167</v>
      </c>
      <c r="C124" s="188"/>
      <c r="D124" s="188"/>
      <c r="E124" s="188"/>
      <c r="F124" s="188"/>
      <c r="G124" s="188"/>
      <c r="H124" s="188"/>
      <c r="I124" s="188"/>
      <c r="J124" s="188"/>
      <c r="M124" s="114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1</v>
      </c>
      <c r="J125" s="102" t="s">
        <v>61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100.19</v>
      </c>
      <c r="J126" s="139" t="n">
        <v>99.694</v>
      </c>
      <c r="K126" s="125" t="s">
        <v>66</v>
      </c>
      <c r="M126" s="57" t="n">
        <f aca="false">+(J126-I126)/I126</f>
        <v>-0.00495059387164383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2" t="n">
        <v>3.711</v>
      </c>
      <c r="H127" s="70" t="n">
        <v>139.878</v>
      </c>
      <c r="I127" s="139" t="n">
        <v>139.334</v>
      </c>
      <c r="J127" s="139" t="n">
        <v>139.172</v>
      </c>
      <c r="K127" s="204" t="s">
        <v>171</v>
      </c>
      <c r="M127" s="57" t="n">
        <f aca="false">+(J127-I127)/I127</f>
        <v>-0.00116267386280453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5" t="n">
        <v>40543</v>
      </c>
      <c r="F128" s="151" t="n">
        <v>42510</v>
      </c>
      <c r="G128" s="206" t="n">
        <v>1.71</v>
      </c>
      <c r="H128" s="70" t="n">
        <v>104.843</v>
      </c>
      <c r="I128" s="70" t="n">
        <v>102.967</v>
      </c>
      <c r="J128" s="70" t="n">
        <v>104.033</v>
      </c>
      <c r="K128" s="123" t="s">
        <v>64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6" t="n">
        <v>0.776</v>
      </c>
      <c r="H129" s="70" t="n">
        <v>104.328</v>
      </c>
      <c r="I129" s="70" t="n">
        <v>100.584</v>
      </c>
      <c r="J129" s="70" t="n">
        <v>102.104</v>
      </c>
      <c r="K129" s="123" t="s">
        <v>64</v>
      </c>
      <c r="M129" s="57" t="n">
        <f aca="false">+(J129-I129)/I129</f>
        <v>0.0151117473952119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6" t="n">
        <v>3.766</v>
      </c>
      <c r="H130" s="134" t="n">
        <v>197.772</v>
      </c>
      <c r="I130" s="134" t="n">
        <v>197.686</v>
      </c>
      <c r="J130" s="134" t="n">
        <v>198.774</v>
      </c>
      <c r="K130" s="120" t="s">
        <v>62</v>
      </c>
      <c r="M130" s="57" t="n">
        <f aca="false">+(J130-I130)/I130</f>
        <v>0.00550367754924473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81.116</v>
      </c>
      <c r="J131" s="139" t="n">
        <v>181.744</v>
      </c>
      <c r="K131" s="120" t="s">
        <v>62</v>
      </c>
      <c r="M131" s="57" t="n">
        <f aca="false">+(J131-I131)/I131</f>
        <v>0.00346739106429021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6.974</v>
      </c>
      <c r="J132" s="139" t="n">
        <v>157.34</v>
      </c>
      <c r="K132" s="120" t="s">
        <v>62</v>
      </c>
      <c r="M132" s="57" t="n">
        <f aca="false">+(J132-I132)/I132</f>
        <v>0.00233159631531345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7" t="s">
        <v>134</v>
      </c>
      <c r="G133" s="192" t="s">
        <v>134</v>
      </c>
      <c r="H133" s="70" t="n">
        <v>21.231</v>
      </c>
      <c r="I133" s="139" t="n">
        <v>20.654</v>
      </c>
      <c r="J133" s="139" t="n">
        <v>20.863</v>
      </c>
      <c r="K133" s="120" t="s">
        <v>62</v>
      </c>
      <c r="M133" s="57" t="n">
        <f aca="false">+(J133-I133)/I133</f>
        <v>0.0101191052580614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2" t="s">
        <v>134</v>
      </c>
      <c r="H134" s="70" t="n">
        <v>147.351</v>
      </c>
      <c r="I134" s="139" t="n">
        <v>144.166</v>
      </c>
      <c r="J134" s="139" t="n">
        <v>143.267</v>
      </c>
      <c r="K134" s="120" t="s">
        <v>62</v>
      </c>
      <c r="M134" s="57" t="n">
        <f aca="false">+(J134-I134)/I134</f>
        <v>-0.00623586698666815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829</v>
      </c>
      <c r="G135" s="192" t="n">
        <v>1.244</v>
      </c>
      <c r="H135" s="70" t="n">
        <v>124.939</v>
      </c>
      <c r="I135" s="139" t="n">
        <v>123.641</v>
      </c>
      <c r="J135" s="139" t="n">
        <v>122.541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08" t="n">
        <v>8930.614</v>
      </c>
      <c r="I136" s="209" t="n">
        <v>8903.98</v>
      </c>
      <c r="J136" s="209" t="n">
        <v>8920.675</v>
      </c>
      <c r="K136" s="120" t="s">
        <v>62</v>
      </c>
      <c r="M136" s="57" t="n">
        <f aca="false">+(J136-I136)/I136</f>
        <v>0.00187500421159972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0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038</v>
      </c>
      <c r="J137" s="132" t="n">
        <v>8.111</v>
      </c>
      <c r="K137" s="120" t="s">
        <v>62</v>
      </c>
      <c r="M137" s="57" t="n">
        <f aca="false">+(J137-I137)/I137</f>
        <v>0.00908186115949246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1" t="s">
        <v>134</v>
      </c>
      <c r="G138" s="126" t="s">
        <v>134</v>
      </c>
      <c r="H138" s="212" t="n">
        <v>89.496</v>
      </c>
      <c r="I138" s="212" t="n">
        <v>84.441</v>
      </c>
      <c r="J138" s="212" t="n">
        <v>84.605</v>
      </c>
      <c r="K138" s="120" t="s">
        <v>62</v>
      </c>
      <c r="M138" s="57" t="n">
        <f aca="false">+(J138-I138)/I138</f>
        <v>0.0019421844838408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5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59.443</v>
      </c>
      <c r="J139" s="152" t="n">
        <v>967.069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3" t="s">
        <v>186</v>
      </c>
      <c r="D140" s="66" t="s">
        <v>10</v>
      </c>
      <c r="E140" s="199" t="n">
        <v>42352</v>
      </c>
      <c r="F140" s="214" t="s">
        <v>164</v>
      </c>
      <c r="G140" s="215" t="s">
        <v>187</v>
      </c>
      <c r="H140" s="152" t="n">
        <v>5189.664</v>
      </c>
      <c r="I140" s="152" t="n">
        <v>5236.395</v>
      </c>
      <c r="J140" s="152" t="n">
        <v>5263.188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6" t="s">
        <v>188</v>
      </c>
      <c r="D141" s="217" t="s">
        <v>25</v>
      </c>
      <c r="E141" s="218" t="n">
        <v>42580</v>
      </c>
      <c r="F141" s="214" t="s">
        <v>164</v>
      </c>
      <c r="G141" s="219" t="s">
        <v>187</v>
      </c>
      <c r="H141" s="220" t="n">
        <v>5050.7</v>
      </c>
      <c r="I141" s="221" t="n">
        <v>4900.681</v>
      </c>
      <c r="J141" s="221" t="n">
        <v>4952.257</v>
      </c>
      <c r="K141" s="222"/>
      <c r="L141" s="223"/>
      <c r="M141" s="224"/>
      <c r="N141" s="2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5"/>
      <c r="L142" s="225"/>
      <c r="M142" s="114"/>
      <c r="N142" s="225"/>
    </row>
    <row r="143" customFormat="false" ht="16.5" hidden="false" customHeight="true" outlineLevel="0" collapsed="false">
      <c r="B143" s="109" t="n">
        <v>123</v>
      </c>
      <c r="C143" s="216" t="s">
        <v>190</v>
      </c>
      <c r="D143" s="226" t="s">
        <v>131</v>
      </c>
      <c r="E143" s="218" t="n">
        <v>42024</v>
      </c>
      <c r="F143" s="218" t="n">
        <v>42509</v>
      </c>
      <c r="G143" s="227" t="n">
        <v>2.265</v>
      </c>
      <c r="H143" s="228" t="n">
        <v>111.981</v>
      </c>
      <c r="I143" s="229" t="n">
        <v>111.601</v>
      </c>
      <c r="J143" s="229" t="n">
        <v>111.714</v>
      </c>
      <c r="K143" s="50" t="s">
        <v>62</v>
      </c>
      <c r="L143" s="21"/>
      <c r="M143" s="230" t="n">
        <f aca="false">+(J143-I143)/I143</f>
        <v>0.00101253572996657</v>
      </c>
      <c r="N143" s="21"/>
    </row>
    <row r="144" customFormat="false" ht="16.5" hidden="false" customHeight="true" outlineLevel="0" collapsed="false">
      <c r="B144" s="188" t="s">
        <v>191</v>
      </c>
      <c r="C144" s="188"/>
      <c r="D144" s="188"/>
      <c r="E144" s="188"/>
      <c r="F144" s="188"/>
      <c r="G144" s="188"/>
      <c r="H144" s="188"/>
      <c r="I144" s="188"/>
      <c r="J144" s="188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1" t="n">
        <v>0.107</v>
      </c>
      <c r="H145" s="232" t="n">
        <v>8.969</v>
      </c>
      <c r="I145" s="232" t="n">
        <v>9.029</v>
      </c>
      <c r="J145" s="232" t="n">
        <v>9.149</v>
      </c>
      <c r="K145" s="120" t="s">
        <v>62</v>
      </c>
      <c r="M145" s="57" t="n">
        <f aca="false">+(J145-I145)/I145</f>
        <v>0.0132905083619448</v>
      </c>
    </row>
    <row r="146" customFormat="false" ht="16.5" hidden="false" customHeight="true" outlineLevel="0" collapsed="false">
      <c r="B146" s="233" t="n">
        <v>125</v>
      </c>
      <c r="C146" s="110" t="s">
        <v>193</v>
      </c>
      <c r="D146" s="111" t="s">
        <v>12</v>
      </c>
      <c r="E146" s="186" t="n">
        <v>42506</v>
      </c>
      <c r="F146" s="172" t="s">
        <v>134</v>
      </c>
      <c r="G146" s="172" t="s">
        <v>134</v>
      </c>
      <c r="H146" s="234" t="n">
        <v>10178.478</v>
      </c>
      <c r="I146" s="234" t="n">
        <v>10127.042</v>
      </c>
      <c r="J146" s="234" t="n">
        <v>10265.099</v>
      </c>
      <c r="K146" s="120" t="s">
        <v>62</v>
      </c>
      <c r="M146" s="57" t="n">
        <f aca="false">+(J146-I146)/I146</f>
        <v>0.0136325098681333</v>
      </c>
    </row>
    <row r="147" s="235" customFormat="true" ht="13.5" hidden="false" customHeight="true" outlineLevel="0" collapsed="false">
      <c r="B147" s="236"/>
      <c r="C147" s="1"/>
      <c r="D147" s="1"/>
      <c r="E147" s="1"/>
      <c r="F147" s="1"/>
      <c r="G147" s="1"/>
      <c r="H147" s="1"/>
      <c r="I147" s="1"/>
      <c r="J147" s="1"/>
      <c r="K147" s="237"/>
    </row>
    <row r="148" s="235" customFormat="true" ht="13.5" hidden="false" customHeight="true" outlineLevel="0" collapsed="false">
      <c r="B148" s="236" t="s">
        <v>194</v>
      </c>
    </row>
    <row r="149" s="235" customFormat="true" ht="15.75" hidden="false" customHeight="true" outlineLevel="0" collapsed="false">
      <c r="B149" s="236" t="s">
        <v>195</v>
      </c>
      <c r="C149" s="1"/>
      <c r="D149" s="3"/>
      <c r="E149" s="4"/>
      <c r="F149" s="238"/>
      <c r="G149" s="4"/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6</v>
      </c>
      <c r="E150" s="4"/>
      <c r="F150" s="238"/>
      <c r="G150" s="50"/>
      <c r="H150" s="4"/>
      <c r="I150" s="50"/>
      <c r="J150" s="5"/>
      <c r="M150" s="239"/>
    </row>
    <row r="151" s="235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9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6"/>
    </row>
    <row r="522" s="1" customFormat="true" ht="15.75" hidden="false" customHeight="true" outlineLevel="0" collapsed="false">
      <c r="B522" s="236"/>
      <c r="J522" s="240"/>
      <c r="M522" s="6"/>
    </row>
    <row r="523" s="1" customFormat="true" ht="15.75" hidden="false" customHeight="true" outlineLevel="0" collapsed="false">
      <c r="B523" s="236"/>
      <c r="J523" s="240"/>
      <c r="M523" s="6"/>
    </row>
    <row r="524" s="1" customFormat="true" ht="15.75" hidden="false" customHeight="true" outlineLevel="0" collapsed="false">
      <c r="B524" s="236"/>
      <c r="J524" s="240"/>
      <c r="M524" s="6"/>
    </row>
    <row r="525" s="1" customFormat="true" ht="15.75" hidden="false" customHeight="true" outlineLevel="0" collapsed="false">
      <c r="B525" s="236"/>
      <c r="J525" s="240"/>
      <c r="M525" s="6"/>
    </row>
    <row r="526" s="1" customFormat="true" ht="15.75" hidden="false" customHeight="true" outlineLevel="0" collapsed="false">
      <c r="B526" s="236"/>
      <c r="J526" s="240"/>
      <c r="M526" s="6"/>
    </row>
    <row r="527" s="1" customFormat="true" ht="15.75" hidden="false" customHeight="true" outlineLevel="0" collapsed="false">
      <c r="B527" s="236"/>
      <c r="J527" s="240"/>
      <c r="M527" s="6"/>
    </row>
    <row r="528" s="1" customFormat="true" ht="15.75" hidden="false" customHeight="true" outlineLevel="0" collapsed="false">
      <c r="B528" s="236"/>
      <c r="J528" s="240"/>
      <c r="M528" s="6"/>
    </row>
    <row r="529" s="1" customFormat="true" ht="15.75" hidden="false" customHeight="true" outlineLevel="0" collapsed="false">
      <c r="B529" s="236"/>
      <c r="J529" s="240"/>
      <c r="M529" s="6"/>
    </row>
    <row r="530" s="1" customFormat="true" ht="15.75" hidden="false" customHeight="true" outlineLevel="0" collapsed="false">
      <c r="B530" s="236"/>
      <c r="J530" s="240"/>
      <c r="M530" s="6"/>
    </row>
    <row r="531" s="1" customFormat="true" ht="15.75" hidden="false" customHeight="true" outlineLevel="0" collapsed="false">
      <c r="B531" s="236"/>
      <c r="J531" s="240"/>
      <c r="M531" s="6"/>
    </row>
    <row r="532" s="1" customFormat="true" ht="15.75" hidden="false" customHeight="true" outlineLevel="0" collapsed="false">
      <c r="B532" s="236"/>
      <c r="J532" s="240"/>
      <c r="M532" s="6"/>
    </row>
    <row r="533" s="1" customFormat="true" ht="15.75" hidden="false" customHeight="true" outlineLevel="0" collapsed="false">
      <c r="B533" s="236"/>
      <c r="J533" s="240"/>
      <c r="M533" s="6"/>
    </row>
    <row r="534" s="1" customFormat="true" ht="15.75" hidden="false" customHeight="true" outlineLevel="0" collapsed="false">
      <c r="B534" s="236"/>
      <c r="J534" s="240"/>
      <c r="M534" s="6"/>
    </row>
    <row r="535" s="1" customFormat="true" ht="15.75" hidden="false" customHeight="true" outlineLevel="0" collapsed="false">
      <c r="B535" s="236"/>
      <c r="J535" s="240"/>
      <c r="M535" s="6"/>
    </row>
    <row r="536" s="1" customFormat="true" ht="15.75" hidden="false" customHeight="true" outlineLevel="0" collapsed="false">
      <c r="B536" s="236"/>
      <c r="J536" s="240"/>
      <c r="M536" s="6"/>
    </row>
    <row r="537" s="1" customFormat="true" ht="15.75" hidden="false" customHeight="true" outlineLevel="0" collapsed="false">
      <c r="B537" s="236"/>
      <c r="J537" s="240"/>
      <c r="M537" s="6"/>
    </row>
    <row r="538" s="1" customFormat="true" ht="15.75" hidden="false" customHeight="true" outlineLevel="0" collapsed="false">
      <c r="B538" s="236"/>
      <c r="J538" s="240"/>
      <c r="M538" s="6"/>
    </row>
    <row r="539" s="1" customFormat="true" ht="15.75" hidden="false" customHeight="true" outlineLevel="0" collapsed="false">
      <c r="B539" s="236"/>
      <c r="J539" s="240"/>
      <c r="M539" s="6"/>
    </row>
    <row r="540" s="1" customFormat="true" ht="15.75" hidden="false" customHeight="true" outlineLevel="0" collapsed="false">
      <c r="B540" s="236"/>
      <c r="J540" s="240"/>
      <c r="M540" s="6"/>
    </row>
    <row r="541" s="1" customFormat="true" ht="15.75" hidden="false" customHeight="true" outlineLevel="0" collapsed="false">
      <c r="B541" s="236"/>
      <c r="J541" s="240"/>
      <c r="M541" s="6"/>
    </row>
    <row r="542" s="1" customFormat="true" ht="15.75" hidden="false" customHeight="true" outlineLevel="0" collapsed="false">
      <c r="B542" s="236"/>
      <c r="J542" s="240"/>
      <c r="M542" s="6"/>
    </row>
    <row r="543" s="1" customFormat="true" ht="15.75" hidden="false" customHeight="true" outlineLevel="0" collapsed="false">
      <c r="B543" s="236"/>
      <c r="J543" s="240"/>
      <c r="M543" s="6"/>
    </row>
    <row r="544" s="1" customFormat="true" ht="15.75" hidden="false" customHeight="true" outlineLevel="0" collapsed="false">
      <c r="B544" s="236"/>
      <c r="J544" s="240"/>
      <c r="M544" s="6"/>
    </row>
    <row r="545" s="1" customFormat="true" ht="15.75" hidden="false" customHeight="true" outlineLevel="0" collapsed="false">
      <c r="B545" s="236"/>
      <c r="J545" s="240"/>
      <c r="M545" s="6"/>
    </row>
    <row r="546" s="1" customFormat="true" ht="15.75" hidden="false" customHeight="true" outlineLevel="0" collapsed="false">
      <c r="B546" s="236"/>
      <c r="J546" s="240"/>
      <c r="M546" s="6"/>
    </row>
    <row r="547" s="1" customFormat="true" ht="15.75" hidden="false" customHeight="true" outlineLevel="0" collapsed="false">
      <c r="B547" s="236"/>
      <c r="J547" s="240"/>
      <c r="M547" s="6"/>
    </row>
    <row r="548" s="1" customFormat="true" ht="15.75" hidden="false" customHeight="true" outlineLevel="0" collapsed="false">
      <c r="B548" s="236"/>
      <c r="J548" s="240"/>
      <c r="M548" s="6"/>
    </row>
    <row r="549" s="1" customFormat="true" ht="15.75" hidden="false" customHeight="true" outlineLevel="0" collapsed="false">
      <c r="B549" s="236"/>
      <c r="J549" s="240"/>
      <c r="M549" s="6"/>
    </row>
    <row r="550" s="1" customFormat="true" ht="15.75" hidden="false" customHeight="true" outlineLevel="0" collapsed="false">
      <c r="B550" s="236"/>
      <c r="J550" s="240"/>
      <c r="M550" s="6"/>
    </row>
    <row r="551" s="1" customFormat="true" ht="15.75" hidden="false" customHeight="true" outlineLevel="0" collapsed="false">
      <c r="B551" s="236"/>
      <c r="J551" s="240"/>
      <c r="M551" s="6"/>
    </row>
    <row r="552" s="1" customFormat="true" ht="15.75" hidden="false" customHeight="true" outlineLevel="0" collapsed="false">
      <c r="B552" s="236"/>
      <c r="J552" s="240"/>
      <c r="M552" s="6"/>
    </row>
    <row r="553" s="1" customFormat="true" ht="15.75" hidden="false" customHeight="true" outlineLevel="0" collapsed="false">
      <c r="B553" s="236"/>
      <c r="J553" s="240"/>
      <c r="M553" s="6"/>
    </row>
    <row r="554" s="1" customFormat="true" ht="15.75" hidden="false" customHeight="true" outlineLevel="0" collapsed="false">
      <c r="B554" s="236"/>
      <c r="J554" s="240"/>
      <c r="M554" s="6"/>
    </row>
    <row r="555" s="1" customFormat="true" ht="15.75" hidden="false" customHeight="true" outlineLevel="0" collapsed="false">
      <c r="B555" s="236"/>
      <c r="J555" s="240"/>
      <c r="M555" s="6"/>
    </row>
    <row r="556" s="1" customFormat="true" ht="15.75" hidden="false" customHeight="true" outlineLevel="0" collapsed="false">
      <c r="B556" s="236"/>
      <c r="J556" s="240"/>
      <c r="M556" s="6"/>
    </row>
    <row r="557" s="1" customFormat="true" ht="15.75" hidden="false" customHeight="true" outlineLevel="0" collapsed="false">
      <c r="B557" s="236"/>
      <c r="J557" s="240"/>
      <c r="M557" s="6"/>
    </row>
    <row r="558" s="1" customFormat="true" ht="15.75" hidden="false" customHeight="true" outlineLevel="0" collapsed="false">
      <c r="B558" s="236"/>
      <c r="J558" s="240"/>
      <c r="M558" s="6"/>
    </row>
    <row r="559" s="1" customFormat="true" ht="15.75" hidden="false" customHeight="true" outlineLevel="0" collapsed="false">
      <c r="B559" s="236"/>
      <c r="J559" s="240"/>
      <c r="M559" s="6"/>
    </row>
    <row r="560" s="1" customFormat="true" ht="15.75" hidden="false" customHeight="true" outlineLevel="0" collapsed="false">
      <c r="B560" s="236"/>
      <c r="J560" s="240"/>
      <c r="M560" s="6"/>
    </row>
    <row r="561" s="1" customFormat="true" ht="15.75" hidden="false" customHeight="true" outlineLevel="0" collapsed="false">
      <c r="B561" s="236"/>
      <c r="J561" s="240"/>
      <c r="M561" s="6"/>
    </row>
    <row r="562" s="1" customFormat="true" ht="15.75" hidden="false" customHeight="true" outlineLevel="0" collapsed="false">
      <c r="B562" s="236"/>
      <c r="J562" s="240"/>
      <c r="M562" s="6"/>
    </row>
    <row r="563" s="1" customFormat="true" ht="15.75" hidden="false" customHeight="true" outlineLevel="0" collapsed="false">
      <c r="B563" s="236"/>
      <c r="J563" s="240"/>
      <c r="M563" s="6"/>
    </row>
    <row r="564" s="1" customFormat="true" ht="15.75" hidden="false" customHeight="true" outlineLevel="0" collapsed="false">
      <c r="B564" s="236"/>
      <c r="J564" s="240"/>
      <c r="M564" s="6"/>
    </row>
    <row r="565" s="1" customFormat="true" ht="15.75" hidden="false" customHeight="true" outlineLevel="0" collapsed="false">
      <c r="B565" s="236"/>
      <c r="J565" s="240"/>
      <c r="M565" s="6"/>
    </row>
    <row r="566" s="1" customFormat="true" ht="15.75" hidden="false" customHeight="true" outlineLevel="0" collapsed="false">
      <c r="B566" s="236"/>
      <c r="J566" s="240"/>
      <c r="M566" s="6"/>
    </row>
    <row r="567" s="1" customFormat="true" ht="15.75" hidden="false" customHeight="true" outlineLevel="0" collapsed="false">
      <c r="B567" s="236"/>
      <c r="J567" s="240"/>
      <c r="M567" s="6"/>
    </row>
    <row r="568" s="1" customFormat="true" ht="15.75" hidden="false" customHeight="true" outlineLevel="0" collapsed="false">
      <c r="B568" s="2"/>
      <c r="J568" s="240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4:55:12Z</dcterms:created>
  <dc:creator>kyosra</dc:creator>
  <dc:description/>
  <dc:language>en-US</dc:language>
  <cp:lastModifiedBy>kyosra</cp:lastModifiedBy>
  <dcterms:modified xsi:type="dcterms:W3CDTF">2017-04-10T14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