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04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10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13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2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505</v>
      </c>
      <c r="J6" s="19" t="n">
        <v>140.546</v>
      </c>
      <c r="M6" s="20" t="n">
        <f aca="false">+(J6-I6)/I6</f>
        <v>0.0002918045621152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9</v>
      </c>
      <c r="J8" s="19" t="n">
        <v>12.331</v>
      </c>
      <c r="M8" s="20" t="n">
        <f aca="false">+(J8-I8)/I8</f>
        <v>0.00016221915808248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4</v>
      </c>
      <c r="J10" s="19" t="n">
        <v>1.265</v>
      </c>
      <c r="K10" s="30" t="s">
        <v>17</v>
      </c>
      <c r="M10" s="20" t="n">
        <f aca="false">+(J10-I10)/I10</f>
        <v>0.0007911392405062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8</v>
      </c>
      <c r="J12" s="36" t="n">
        <v>34.193</v>
      </c>
      <c r="M12" s="20" t="n">
        <f aca="false">+(J12-I12)/I12</f>
        <v>0.00038033937975418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28</v>
      </c>
      <c r="J13" s="42" t="n">
        <v>46.644</v>
      </c>
      <c r="M13" s="20" t="n">
        <f aca="false">+(J13-I13)/I13</f>
        <v>0.00034314146006687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73.451</v>
      </c>
      <c r="J15" s="46" t="n">
        <v>174.574</v>
      </c>
      <c r="M15" s="20" t="n">
        <f aca="false">+(J15-I15)/I15</f>
        <v>0.0064744509976882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8.305</v>
      </c>
      <c r="J16" s="50" t="n">
        <v>590.064</v>
      </c>
      <c r="M16" s="20" t="n">
        <f aca="false">+(J16-I16)/I16</f>
        <v>0.0029899456914355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0.777</v>
      </c>
      <c r="J17" s="50" t="n">
        <v>141.789</v>
      </c>
      <c r="M17" s="20" t="n">
        <f aca="false">+(J17-I17)/I17</f>
        <v>0.0071886742862825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403</v>
      </c>
      <c r="J18" s="50" t="n">
        <v>129.901</v>
      </c>
      <c r="K18" s="1"/>
      <c r="L18" s="1"/>
      <c r="M18" s="20" t="n">
        <f aca="false">+(J18-I18)/I18</f>
        <v>0.0038484424626942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243</v>
      </c>
      <c r="J19" s="50" t="n">
        <v>119.619</v>
      </c>
      <c r="M19" s="20" t="n">
        <f aca="false">+(J19-I19)/I19</f>
        <v>0.0031532249272494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6.732</v>
      </c>
      <c r="J20" s="50" t="n">
        <v>117.139</v>
      </c>
      <c r="M20" s="20" t="n">
        <f aca="false">+(J20-I20)/I20</f>
        <v>0.0034866189219750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731</v>
      </c>
      <c r="J21" s="50" t="n">
        <v>98.746</v>
      </c>
      <c r="M21" s="20" t="n">
        <f aca="false">+(J21-I21)/I21</f>
        <v>0.010385650407751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415</v>
      </c>
      <c r="J22" s="50" t="n">
        <v>151.27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6.496</v>
      </c>
      <c r="J23" s="50" t="n">
        <v>107.311</v>
      </c>
      <c r="M23" s="20" t="n">
        <f aca="false">+(J23-I23)/I23</f>
        <v>0.0076528695913462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5.488</v>
      </c>
      <c r="J24" s="61" t="n">
        <v>105.788</v>
      </c>
      <c r="M24" s="20" t="n">
        <f aca="false">+(J24-I24)/I24</f>
        <v>0.0028439253753981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591</v>
      </c>
      <c r="J26" s="65" t="n">
        <v>1331.057</v>
      </c>
      <c r="K26" s="66" t="s">
        <v>40</v>
      </c>
      <c r="M26" s="20" t="n">
        <f aca="false">+(J26-I26)/I26</f>
        <v>0.015615855747521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03.632</v>
      </c>
      <c r="J27" s="65" t="n">
        <v>2334.632</v>
      </c>
      <c r="K27" s="69" t="s">
        <v>42</v>
      </c>
      <c r="M27" s="20" t="n">
        <f aca="false">+(J27-I27)/I27</f>
        <v>0.01345701049473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774</v>
      </c>
      <c r="J28" s="70" t="n">
        <v>108.597</v>
      </c>
      <c r="K28" s="71" t="s">
        <v>44</v>
      </c>
      <c r="M28" s="20" t="n">
        <f aca="false">+(J28-I28)/I28</f>
        <v>0.0076363501401079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462</v>
      </c>
      <c r="J29" s="50" t="n">
        <v>112.361</v>
      </c>
      <c r="K29" s="66" t="s">
        <v>40</v>
      </c>
      <c r="M29" s="20" t="n">
        <f aca="false">+(J29-I29)/I29</f>
        <v>0.01719143234777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3.253</v>
      </c>
      <c r="J30" s="50" t="n">
        <v>124.808</v>
      </c>
      <c r="K30" s="66" t="s">
        <v>40</v>
      </c>
      <c r="M30" s="20" t="n">
        <f aca="false">+(J30-I30)/I30</f>
        <v>0.01261632576894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4.719</v>
      </c>
      <c r="J31" s="65" t="n">
        <v>1197.361</v>
      </c>
      <c r="K31" s="30" t="s">
        <v>17</v>
      </c>
      <c r="M31" s="20" t="n">
        <f aca="false">+(J31-I31)/I31</f>
        <v>0.0022113986636188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3.738</v>
      </c>
      <c r="J32" s="50" t="n">
        <v>139.046</v>
      </c>
      <c r="K32" s="66" t="s">
        <v>40</v>
      </c>
      <c r="M32" s="20" t="n">
        <f aca="false">+(J32-I32)/I32</f>
        <v>0.03968954223930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26</v>
      </c>
      <c r="J33" s="50" t="n">
        <v>16.127</v>
      </c>
      <c r="K33" s="66" t="s">
        <v>40</v>
      </c>
      <c r="M33" s="20" t="n">
        <f aca="false">+(J33-I33)/I33</f>
        <v>0.038709261883292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29.262</v>
      </c>
      <c r="J34" s="65" t="n">
        <v>6005.306</v>
      </c>
      <c r="K34" s="66" t="s">
        <v>40</v>
      </c>
      <c r="M34" s="20" t="n">
        <f aca="false">+(J34-I34)/I34</f>
        <v>0.012825204890591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6.919</v>
      </c>
      <c r="J35" s="65" t="n">
        <v>6838.015</v>
      </c>
      <c r="K35" s="66" t="s">
        <v>40</v>
      </c>
      <c r="M35" s="20" t="n">
        <f aca="false">+(J35-I35)/I35</f>
        <v>0.010506406238939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9</v>
      </c>
      <c r="J36" s="50" t="n">
        <v>2.325</v>
      </c>
      <c r="K36" s="30" t="s">
        <v>17</v>
      </c>
      <c r="M36" s="20" t="n">
        <f aca="false">+(J36-I36)/I36</f>
        <v>0.015283842794759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98</v>
      </c>
      <c r="J37" s="50" t="n">
        <v>1.919</v>
      </c>
      <c r="K37" s="30" t="s">
        <v>17</v>
      </c>
      <c r="M37" s="20" t="n">
        <f aca="false">+(J37-I37)/I37</f>
        <v>0.011064278187565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87</v>
      </c>
      <c r="J38" s="61" t="n">
        <v>1.195</v>
      </c>
      <c r="K38" s="71" t="s">
        <v>44</v>
      </c>
      <c r="M38" s="20" t="n">
        <f aca="false">+(J38-I38)/I38</f>
        <v>0.0067396798652064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32</v>
      </c>
      <c r="J44" s="46" t="n">
        <v>108.544</v>
      </c>
      <c r="M44" s="20" t="n">
        <f aca="false">+(J44-I44)/I44</f>
        <v>0.00011056646887554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5.365</v>
      </c>
      <c r="J45" s="50" t="n">
        <v>101.73</v>
      </c>
      <c r="M45" s="20" t="n">
        <f aca="false">+(J45-I45)/I45</f>
        <v>-0.034499122099368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479</v>
      </c>
      <c r="J46" s="50" t="n">
        <v>102.513</v>
      </c>
      <c r="M46" s="20" t="n">
        <f aca="false">+(J46-I46)/I46</f>
        <v>0.00033177529054739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086</v>
      </c>
      <c r="J47" s="50" t="n">
        <v>104.096</v>
      </c>
      <c r="M47" s="20" t="n">
        <f aca="false">+(J47-I47)/I47</f>
        <v>9.60744000154211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346</v>
      </c>
      <c r="J48" s="50" t="n">
        <v>104.384</v>
      </c>
      <c r="M48" s="20" t="n">
        <f aca="false">+(J48-I48)/I48</f>
        <v>0.00036417303969483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055</v>
      </c>
      <c r="J49" s="50" t="n">
        <v>108.09</v>
      </c>
      <c r="M49" s="20" t="n">
        <f aca="false">+(J49-I49)/I49</f>
        <v>0.000323909120355343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757</v>
      </c>
      <c r="J50" s="50" t="n">
        <v>104.796</v>
      </c>
      <c r="M50" s="20" t="n">
        <f aca="false">+(J50-I50)/I50</f>
        <v>0.000372290157221011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855</v>
      </c>
      <c r="J51" s="50" t="n">
        <v>104.893</v>
      </c>
      <c r="K51" s="1" t="s">
        <v>74</v>
      </c>
      <c r="M51" s="20" t="n">
        <f aca="false">+(J51-I51)/I51</f>
        <v>0.000362405226264811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091</v>
      </c>
      <c r="J52" s="50" t="n">
        <v>105.134</v>
      </c>
      <c r="M52" s="20" t="n">
        <f aca="false">+(J52-I52)/I52</f>
        <v>0.000409169196220479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454</v>
      </c>
      <c r="J53" s="50" t="n">
        <v>106.492</v>
      </c>
      <c r="M53" s="20" t="n">
        <f aca="false">+(J53-I53)/I53</f>
        <v>0.00035696169237427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447</v>
      </c>
      <c r="J54" s="50" t="n">
        <v>103.475</v>
      </c>
      <c r="M54" s="20" t="n">
        <f aca="false">+(J54-I54)/I54</f>
        <v>0.00027067000492998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152</v>
      </c>
      <c r="J55" s="50" t="n">
        <v>101.192</v>
      </c>
      <c r="M55" s="20" t="n">
        <f aca="false">+(J55-I55)/I55</f>
        <v>0.00039544447959498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778</v>
      </c>
      <c r="J56" s="50" t="n">
        <v>104.813</v>
      </c>
      <c r="M56" s="20" t="n">
        <f aca="false">+(J56-I56)/I56</f>
        <v>0.000334039588463194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554</v>
      </c>
      <c r="J57" s="50" t="n">
        <v>107.592</v>
      </c>
      <c r="M57" s="20" t="n">
        <f aca="false">+(J57-I57)/I57</f>
        <v>0.000353310894992252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714</v>
      </c>
      <c r="J58" s="50" t="n">
        <v>106.747</v>
      </c>
      <c r="K58" s="1" t="s">
        <v>74</v>
      </c>
      <c r="M58" s="20" t="n">
        <f aca="false">+(J58-I58)/I58</f>
        <v>0.00030923777573702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503</v>
      </c>
      <c r="J59" s="50" t="n">
        <v>103.533</v>
      </c>
      <c r="K59" s="1" t="s">
        <v>74</v>
      </c>
      <c r="M59" s="20" t="n">
        <f aca="false">+(J59-I59)/I59</f>
        <v>0.000289846671110993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052</v>
      </c>
      <c r="J60" s="50" t="n">
        <v>100.084</v>
      </c>
      <c r="M60" s="20" t="n">
        <f aca="false">+(J60-I60)/I60</f>
        <v>0.000319833686482994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154</v>
      </c>
      <c r="J61" s="50" t="n">
        <v>105.19</v>
      </c>
      <c r="M61" s="20" t="n">
        <f aca="false">+(J61-I61)/I61</f>
        <v>0.000342355022157991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401</v>
      </c>
      <c r="J62" s="50" t="n">
        <v>103.443</v>
      </c>
      <c r="M62" s="20" t="n">
        <f aca="false">+(J62-I62)/I62</f>
        <v>0.00040618562683147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2</v>
      </c>
      <c r="J63" s="61" t="n">
        <v>104.233</v>
      </c>
      <c r="M63" s="20" t="n">
        <f aca="false">+(J63-I63)/I63</f>
        <v>0.000316698656429954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612</v>
      </c>
      <c r="J67" s="46" t="n">
        <v>104.646</v>
      </c>
      <c r="M67" s="20" t="n">
        <f aca="false">+(J67-I67)/I67</f>
        <v>0.000325010515046133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5</v>
      </c>
      <c r="J68" s="50" t="n">
        <v>103.539</v>
      </c>
      <c r="M68" s="20" t="n">
        <f aca="false">+(J68-I68)/I68</f>
        <v>0.00037681159420291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151</v>
      </c>
      <c r="J69" s="50" t="n">
        <v>105.18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481</v>
      </c>
      <c r="J70" s="50" t="n">
        <v>105.513</v>
      </c>
      <c r="M70" s="20" t="n">
        <f aca="false">+(J70-I70)/I70</f>
        <v>0.000303372171291614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86</v>
      </c>
      <c r="J71" s="61" t="n">
        <v>102.896</v>
      </c>
      <c r="M71" s="20" t="n">
        <f aca="false">+(J71-I71)/I71</f>
        <v>0.00034999027804784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4</v>
      </c>
      <c r="J73" s="46" t="n">
        <v>10.596</v>
      </c>
      <c r="M73" s="20" t="n">
        <f aca="false">+(J73-I73)/I73</f>
        <v>0.00018878610534271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543</v>
      </c>
      <c r="J74" s="50" t="n">
        <v>104.583</v>
      </c>
      <c r="M74" s="20" t="n">
        <f aca="false">+(J74-I74)/I74</f>
        <v>0.00038261767884977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574</v>
      </c>
      <c r="J75" s="61" t="n">
        <v>103.607</v>
      </c>
      <c r="M75" s="20" t="n">
        <f aca="false">+(J75-I75)/I75</f>
        <v>0.000318612779268941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81</v>
      </c>
      <c r="J77" s="19" t="n">
        <v>102.555</v>
      </c>
      <c r="K77" s="66" t="s">
        <v>40</v>
      </c>
      <c r="M77" s="20" t="n">
        <f aca="false">+(J77-I77)/I77</f>
        <v>0.000722085069427624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689</v>
      </c>
      <c r="J79" s="46" t="n">
        <v>76.71</v>
      </c>
      <c r="M79" s="20" t="n">
        <f aca="false">+(J79-I79)/I79</f>
        <v>0.00027383327465478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505</v>
      </c>
      <c r="J80" s="50" t="n">
        <v>161.371</v>
      </c>
      <c r="M80" s="20" t="n">
        <f aca="false">+(J80-I80)/I80</f>
        <v>0.0053954705460889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95.539</v>
      </c>
      <c r="J81" s="65" t="n">
        <v>1608.095</v>
      </c>
      <c r="M81" s="20" t="n">
        <f aca="false">+(J81-I81)/I81</f>
        <v>0.0078694409851467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431</v>
      </c>
      <c r="J82" s="50" t="n">
        <v>115.87</v>
      </c>
      <c r="M82" s="20" t="n">
        <f aca="false">+(J82-I82)/I82</f>
        <v>0.0038031378052690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413</v>
      </c>
      <c r="J83" s="50" t="n">
        <v>116.068</v>
      </c>
      <c r="M83" s="20" t="n">
        <f aca="false">+(J83-I83)/I83</f>
        <v>0.0056752705501113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5.864</v>
      </c>
      <c r="J84" s="50" t="n">
        <v>97.159</v>
      </c>
      <c r="M84" s="20" t="n">
        <f aca="false">+(J84-I84)/I84</f>
        <v>0.013508720687640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8</v>
      </c>
      <c r="J85" s="50" t="n">
        <v>16.673</v>
      </c>
      <c r="M85" s="20" t="n">
        <f aca="false">+(J85-I85)/I85</f>
        <v>0.0021036182233439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7.19</v>
      </c>
      <c r="J86" s="50" t="n">
        <v>279.957</v>
      </c>
      <c r="M86" s="20" t="n">
        <f aca="false">+(J86-I86)/I86</f>
        <v>0.0099823225946101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402</v>
      </c>
      <c r="J87" s="50" t="n">
        <v>45.939</v>
      </c>
      <c r="M87" s="20" t="n">
        <f aca="false">+(J87-I87)/I87</f>
        <v>0.011827672789744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81.694</v>
      </c>
      <c r="J88" s="65" t="n">
        <v>2597.138</v>
      </c>
      <c r="M88" s="20" t="n">
        <f aca="false">+(J88-I88)/I88</f>
        <v>0.0059821187174002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3.463</v>
      </c>
      <c r="J89" s="50" t="n">
        <v>83.823</v>
      </c>
      <c r="M89" s="20" t="n">
        <f aca="false">+(J89-I89)/I89</f>
        <v>0.0043132885230581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215</v>
      </c>
      <c r="J90" s="50" t="n">
        <v>60.522</v>
      </c>
      <c r="M90" s="20" t="n">
        <f aca="false">+(J90-I90)/I90</f>
        <v>0.0050983974092833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502</v>
      </c>
      <c r="J91" s="50" t="n">
        <v>103.74</v>
      </c>
      <c r="M91" s="20" t="n">
        <f aca="false">+(J91-I91)/I91</f>
        <v>0.0022994724739618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481</v>
      </c>
      <c r="J92" s="50" t="n">
        <v>115.752</v>
      </c>
      <c r="M92" s="20" t="n">
        <f aca="false">+(J92-I92)/I92</f>
        <v>0.0023467063846000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9.645</v>
      </c>
      <c r="J93" s="61" t="n">
        <v>110.256</v>
      </c>
      <c r="M93" s="20" t="n">
        <f aca="false">+(J93-I93)/I93</f>
        <v>0.00557252952711026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41</v>
      </c>
      <c r="J95" s="46" t="n">
        <v>11.845</v>
      </c>
      <c r="M95" s="20" t="n">
        <f aca="false">+(J95-I95)/I95</f>
        <v>0.00033780930664651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22</v>
      </c>
      <c r="J96" s="50" t="n">
        <v>13.02</v>
      </c>
      <c r="M96" s="20" t="n">
        <f aca="false">+(J96-I96)/I96</f>
        <v>-0.000153586238673066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224</v>
      </c>
      <c r="J97" s="50" t="n">
        <v>17.221</v>
      </c>
      <c r="M97" s="20" t="n">
        <f aca="false">+(J97-I97)/I97</f>
        <v>-0.00017417556897353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694</v>
      </c>
      <c r="J98" s="50" t="n">
        <v>17.722</v>
      </c>
      <c r="M98" s="20" t="n">
        <f aca="false">+(J98-I98)/I98</f>
        <v>0.0015824573301685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177</v>
      </c>
      <c r="J99" s="50" t="n">
        <v>13.314</v>
      </c>
      <c r="M99" s="20" t="n">
        <f aca="false">+(J99-I99)/I99</f>
        <v>0.010396903695833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5</v>
      </c>
      <c r="J100" s="50" t="n">
        <v>10.983</v>
      </c>
      <c r="M100" s="20" t="n">
        <f aca="false">+(J100-I100)/I100</f>
        <v>0.00255591054313103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67</v>
      </c>
      <c r="J101" s="50" t="n">
        <v>10.587</v>
      </c>
      <c r="M101" s="20" t="n">
        <f aca="false">+(J101-I101)/I101</f>
        <v>0.0018926847733509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17</v>
      </c>
      <c r="J102" s="50" t="n">
        <v>10.531</v>
      </c>
      <c r="M102" s="20" t="n">
        <f aca="false">+(J102-I102)/I102</f>
        <v>0.0013311780926120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8.507</v>
      </c>
      <c r="J103" s="50" t="n">
        <v>129.752</v>
      </c>
      <c r="M103" s="20" t="n">
        <f aca="false">+(J103-I103)/I103</f>
        <v>0.0096881881920829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8.102</v>
      </c>
      <c r="J104" s="50" t="n">
        <v>128.927</v>
      </c>
      <c r="M104" s="20" t="n">
        <f aca="false">+(J104-I104)/I104</f>
        <v>0.0064401804811789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853</v>
      </c>
      <c r="J105" s="50" t="n">
        <v>10.989</v>
      </c>
      <c r="M105" s="20" t="n">
        <f aca="false">+(J105-I105)/I105</f>
        <v>0.012531097392426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1.333</v>
      </c>
      <c r="J106" s="50" t="n">
        <v>122.811</v>
      </c>
      <c r="M106" s="20" t="n">
        <f aca="false">+(J106-I106)/I106</f>
        <v>0.012181352146571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321</v>
      </c>
      <c r="J107" s="50" t="n">
        <v>21.515</v>
      </c>
      <c r="M107" s="20" t="n">
        <f aca="false">+(J107-I107)/I107</f>
        <v>0.00909901036536743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828</v>
      </c>
      <c r="J108" s="50" t="n">
        <v>100.09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341</v>
      </c>
      <c r="J109" s="50" t="n">
        <v>100.59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100.594</v>
      </c>
      <c r="J110" s="139" t="n">
        <v>100.623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461</v>
      </c>
      <c r="J112" s="36" t="n">
        <v>100.847</v>
      </c>
      <c r="K112" s="71" t="s">
        <v>44</v>
      </c>
      <c r="M112" s="20" t="n">
        <f aca="false">+(J112-I112)/I112</f>
        <v>0.0038422870566687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2.155</v>
      </c>
      <c r="J113" s="141" t="n">
        <v>113.992</v>
      </c>
      <c r="K113" s="71" t="s">
        <v>44</v>
      </c>
      <c r="M113" s="20" t="n">
        <f aca="false">+(J113-I113)/I113</f>
        <v>0.016379118184655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6.445</v>
      </c>
      <c r="J114" s="50" t="n">
        <v>150.966</v>
      </c>
      <c r="K114" s="142" t="s">
        <v>149</v>
      </c>
      <c r="M114" s="20" t="n">
        <f aca="false">+(J114-I114)/I114</f>
        <v>0.030871658301751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089</v>
      </c>
      <c r="J115" s="50" t="n">
        <v>11.205</v>
      </c>
      <c r="K115" s="66" t="s">
        <v>40</v>
      </c>
      <c r="M115" s="20" t="n">
        <f aca="false">+(J115-I115)/I115</f>
        <v>0.0104608170258815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9.546</v>
      </c>
      <c r="J116" s="50" t="n">
        <v>123.054</v>
      </c>
      <c r="K116" s="66" t="s">
        <v>40</v>
      </c>
      <c r="M116" s="20" t="n">
        <f aca="false">+(J116-I116)/I116</f>
        <v>0.02934435280143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541</v>
      </c>
      <c r="J117" s="50" t="n">
        <v>118.616</v>
      </c>
      <c r="K117" s="66" t="s">
        <v>40</v>
      </c>
      <c r="M117" s="20" t="n">
        <f aca="false">+(J117-I117)/I117</f>
        <v>0.0091457448890174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011</v>
      </c>
      <c r="J118" s="50" t="n">
        <v>106.075</v>
      </c>
      <c r="K118" s="69" t="s">
        <v>42</v>
      </c>
      <c r="M118" s="20" t="n">
        <f aca="false">+(J118-I118)/I118</f>
        <v>0.010132271857234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564</v>
      </c>
      <c r="J119" s="50" t="n">
        <v>106.931</v>
      </c>
      <c r="K119" s="69" t="s">
        <v>42</v>
      </c>
      <c r="M119" s="20" t="n">
        <f aca="false">+(J119-I119)/I119</f>
        <v>0.022636853984162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38</v>
      </c>
      <c r="J120" s="50" t="n">
        <v>183.874</v>
      </c>
      <c r="K120" s="66" t="s">
        <v>40</v>
      </c>
      <c r="M120" s="20" t="n">
        <f aca="false">+(J120-I120)/I120</f>
        <v>0.00731902398404707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3.974</v>
      </c>
      <c r="J121" s="50" t="n">
        <v>164.535</v>
      </c>
      <c r="K121" s="66" t="s">
        <v>40</v>
      </c>
      <c r="M121" s="20" t="n">
        <f aca="false">+(J121-I121)/I121</f>
        <v>0.0034212741044312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19</v>
      </c>
      <c r="J122" s="50" t="n">
        <v>143.401</v>
      </c>
      <c r="K122" s="66" t="s">
        <v>40</v>
      </c>
      <c r="M122" s="20" t="n">
        <f aca="false">+(J122-I122)/I122</f>
        <v>0.00337253969031409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0.36</v>
      </c>
      <c r="J123" s="65" t="n">
        <v>10000.856</v>
      </c>
      <c r="K123" s="66" t="s">
        <v>40</v>
      </c>
      <c r="M123" s="20" t="n">
        <f aca="false">+(J123-I123)/I123</f>
        <v>0.00608589628544632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37</v>
      </c>
      <c r="J124" s="50" t="n">
        <v>203.124</v>
      </c>
      <c r="K124" s="66" t="s">
        <v>40</v>
      </c>
      <c r="M124" s="20" t="n">
        <f aca="false">+(J124-I124)/I124</f>
        <v>0.0388008407615949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9</v>
      </c>
      <c r="J125" s="50" t="n">
        <v>140.009</v>
      </c>
      <c r="K125" s="66" t="s">
        <v>40</v>
      </c>
      <c r="M125" s="20" t="n">
        <f aca="false">+(J125-I125)/I125</f>
        <v>0.022710007304601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74.064</v>
      </c>
      <c r="J126" s="65" t="n">
        <v>1619.25</v>
      </c>
      <c r="K126" s="66" t="s">
        <v>40</v>
      </c>
      <c r="M126" s="20" t="n">
        <f aca="false">+(J126-I126)/I126</f>
        <v>0.028706583722135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99</v>
      </c>
      <c r="J127" s="50" t="n">
        <v>110.537</v>
      </c>
      <c r="K127" s="69" t="s">
        <v>42</v>
      </c>
      <c r="M127" s="20" t="n">
        <f aca="false">+(J127-I127)/I127</f>
        <v>-0.00056058373041345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035</v>
      </c>
      <c r="J128" s="50" t="n">
        <v>98.507</v>
      </c>
      <c r="K128" s="71" t="s">
        <v>44</v>
      </c>
      <c r="M128" s="20" t="n">
        <f aca="false">+(J128-I128)/I128</f>
        <v>0.0048146070281022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168</v>
      </c>
      <c r="J129" s="50" t="n">
        <v>116.213</v>
      </c>
      <c r="K129" s="71" t="s">
        <v>44</v>
      </c>
      <c r="M129" s="20" t="n">
        <f aca="false">+(J129-I129)/I129</f>
        <v>0.00038737001583902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17.024</v>
      </c>
      <c r="J130" s="148" t="n">
        <v>10183.013</v>
      </c>
      <c r="K130" s="66" t="s">
        <v>40</v>
      </c>
      <c r="M130" s="20" t="n">
        <f aca="false">+(J130-I130)/I130</f>
        <v>0.00652257027363001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2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2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37:07Z</dcterms:created>
  <dc:creator>kyosra</dc:creator>
  <dc:description/>
  <dc:language>en-US</dc:language>
  <cp:lastModifiedBy>Walid JEMAIL</cp:lastModifiedBy>
  <dcterms:modified xsi:type="dcterms:W3CDTF">2012-04-11T15:51:44Z</dcterms:modified>
  <cp:revision>0</cp:revision>
  <dc:subject/>
  <dc:title/>
</cp:coreProperties>
</file>