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695</v>
      </c>
      <c r="J6" s="20" t="n">
        <v>165.712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957</v>
      </c>
      <c r="J7" s="30" t="n">
        <v>111.969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942</v>
      </c>
      <c r="J8" s="36" t="n">
        <v>95.952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59</v>
      </c>
      <c r="J10" s="41" t="n">
        <v>14.76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849</v>
      </c>
      <c r="J11" s="41" t="n">
        <v>107.859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4</v>
      </c>
      <c r="J13" s="20" t="n">
        <v>1.515</v>
      </c>
      <c r="K13" s="51" t="s">
        <v>23</v>
      </c>
      <c r="L13" s="21"/>
      <c r="M13" s="22" t="n">
        <f aca="false">+(J13-I13)/I13</f>
        <v>0.000660501981505872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376</v>
      </c>
      <c r="J14" s="55" t="n">
        <v>106.451</v>
      </c>
      <c r="K14" s="56"/>
      <c r="L14" s="57" t="n">
        <v>12769294</v>
      </c>
      <c r="M14" s="58" t="n">
        <f aca="false">+(J14-I14)/I14</f>
        <v>0.000705046251033961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19</v>
      </c>
      <c r="J16" s="20" t="n">
        <v>40.423</v>
      </c>
      <c r="K16" s="21"/>
      <c r="L16" s="21"/>
      <c r="M16" s="64" t="n">
        <f aca="false">+(J16-I16)/I16</f>
        <v>9.89633588165192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46</v>
      </c>
      <c r="J17" s="30" t="n">
        <v>54.751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922</v>
      </c>
      <c r="J18" s="71" t="n">
        <v>113.932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247</v>
      </c>
      <c r="J19" s="71" t="n">
        <v>109.178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957</v>
      </c>
      <c r="J21" s="20" t="n">
        <v>130.831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9.955</v>
      </c>
      <c r="J22" s="71" t="n">
        <v>489.85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538</v>
      </c>
      <c r="J23" s="71" t="n">
        <v>116.799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4.932</v>
      </c>
      <c r="J24" s="71" t="n">
        <v>125.21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445</v>
      </c>
      <c r="J25" s="71" t="n">
        <v>135.766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672</v>
      </c>
      <c r="J26" s="71" t="n">
        <v>118.76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655</v>
      </c>
      <c r="J27" s="71" t="n">
        <v>97.87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585</v>
      </c>
      <c r="J28" s="71" t="n">
        <v>147.849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565</v>
      </c>
      <c r="J29" s="93" t="n">
        <v>93.612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778</v>
      </c>
      <c r="J30" s="71" t="n">
        <v>96.748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2.338</v>
      </c>
      <c r="J31" s="98" t="n">
        <v>142.227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769</v>
      </c>
      <c r="J32" s="93" t="n">
        <v>124.80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3.721</v>
      </c>
      <c r="J36" s="108" t="n">
        <v>93.411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6.267</v>
      </c>
      <c r="J37" s="110" t="n">
        <v>95.778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449</v>
      </c>
      <c r="J38" s="115" t="n">
        <v>19.457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0.421</v>
      </c>
      <c r="J40" s="121" t="n">
        <v>1573.038</v>
      </c>
      <c r="K40" s="122" t="s">
        <v>61</v>
      </c>
      <c r="M40" s="58" t="n">
        <f aca="false">+(J40-I40)/I40</f>
        <v>0.00166643212234169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09.723</v>
      </c>
      <c r="J41" s="124" t="n">
        <v>2210.464</v>
      </c>
      <c r="K41" s="125" t="s">
        <v>63</v>
      </c>
      <c r="M41" s="58" t="n">
        <f aca="false">+(J41-I41)/I41</f>
        <v>0.000335336148467471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072</v>
      </c>
      <c r="J43" s="104" t="n">
        <v>110.242</v>
      </c>
      <c r="K43" s="122" t="s">
        <v>61</v>
      </c>
      <c r="M43" s="58" t="n">
        <f aca="false">+(J43-I43)/I43</f>
        <v>0.0107268593222825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4.945</v>
      </c>
      <c r="J44" s="130" t="n">
        <v>145.597</v>
      </c>
      <c r="K44" s="122" t="s">
        <v>61</v>
      </c>
      <c r="M44" s="58" t="n">
        <f aca="false">+(J44-I44)/I44</f>
        <v>0.00449825795991594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0.326</v>
      </c>
      <c r="J45" s="130" t="n">
        <v>152.575</v>
      </c>
      <c r="K45" s="122" t="s">
        <v>61</v>
      </c>
      <c r="M45" s="58" t="n">
        <f aca="false">+(J45-I45)/I45</f>
        <v>0.014960818487819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468</v>
      </c>
      <c r="J46" s="129" t="n">
        <v>15.617</v>
      </c>
      <c r="K46" s="122" t="s">
        <v>61</v>
      </c>
      <c r="M46" s="58" t="n">
        <f aca="false">+(J46-I46)/I46</f>
        <v>0.0096327902767003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61.41</v>
      </c>
      <c r="J47" s="131" t="n">
        <v>5270.592</v>
      </c>
      <c r="K47" s="122" t="s">
        <v>61</v>
      </c>
      <c r="M47" s="58" t="n">
        <f aca="false">+(J47-I47)/I47</f>
        <v>0.00174515956749232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20.907</v>
      </c>
      <c r="J48" s="132" t="n">
        <v>5132.731</v>
      </c>
      <c r="K48" s="122"/>
      <c r="M48" s="58" t="n">
        <f aca="false">+(J48-I48)/I48</f>
        <v>0.00230896597028605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95</v>
      </c>
      <c r="J49" s="129" t="n">
        <v>2.476</v>
      </c>
      <c r="K49" s="122"/>
      <c r="M49" s="58" t="n">
        <f aca="false">+(J49-I49)/I49</f>
        <v>-0.0076152304609219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83</v>
      </c>
      <c r="J50" s="129" t="n">
        <v>2.173</v>
      </c>
      <c r="K50" s="133" t="s">
        <v>23</v>
      </c>
      <c r="M50" s="58" t="n">
        <f aca="false">+(J50-I50)/I50</f>
        <v>-0.00458085203847906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219</v>
      </c>
      <c r="J51" s="135" t="n">
        <v>1.206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2</v>
      </c>
      <c r="J52" s="136" t="n">
        <v>1.085</v>
      </c>
      <c r="K52" s="127"/>
      <c r="M52" s="137" t="n">
        <f aca="false">+(J52-I52)/I52</f>
        <v>0.00277264325323465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4</v>
      </c>
      <c r="J53" s="71" t="n">
        <v>1.076</v>
      </c>
      <c r="K53" s="127"/>
      <c r="M53" s="137" t="n">
        <f aca="false">+(J53-I53)/I53</f>
        <v>0.00186219739292365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8</v>
      </c>
      <c r="J54" s="136" t="n">
        <v>1.069</v>
      </c>
      <c r="K54" s="127"/>
      <c r="M54" s="137" t="n">
        <f aca="false">+(J54-I54)/I54</f>
        <v>0.000936329588014878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7.436</v>
      </c>
      <c r="J55" s="130" t="n">
        <v>108.598</v>
      </c>
      <c r="K55" s="127"/>
      <c r="M55" s="137" t="n">
        <f aca="false">+(J55-I55)/I55</f>
        <v>0.0108157414646859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342</v>
      </c>
      <c r="J58" s="141" t="n">
        <v>119.384</v>
      </c>
      <c r="K58" s="127"/>
      <c r="M58" s="137" t="n">
        <f aca="false">+(J58-I58)/I58</f>
        <v>0.000351929748118865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229</v>
      </c>
      <c r="J64" s="20" t="n">
        <v>109.239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261</v>
      </c>
      <c r="J65" s="93" t="n">
        <v>104.271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443</v>
      </c>
      <c r="J66" s="71" t="n">
        <v>106.455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447</v>
      </c>
      <c r="J67" s="136" t="n">
        <v>103.457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16</v>
      </c>
      <c r="J68" s="71" t="n">
        <v>105.173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7.966</v>
      </c>
      <c r="J69" s="71" t="n">
        <v>107.977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654</v>
      </c>
      <c r="J70" s="136" t="n">
        <v>105.667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71" t="n">
        <v>102.959</v>
      </c>
      <c r="J71" s="136" t="n">
        <v>102.968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318</v>
      </c>
      <c r="J72" s="136" t="n">
        <v>105.328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314</v>
      </c>
      <c r="J73" s="136" t="n">
        <v>103.324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417</v>
      </c>
      <c r="J74" s="136" t="n">
        <v>105.428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357</v>
      </c>
      <c r="J75" s="71" t="n">
        <v>104.367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566</v>
      </c>
      <c r="J76" s="154" t="n">
        <v>107.577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5.878</v>
      </c>
      <c r="J77" s="136" t="n">
        <v>105.888</v>
      </c>
      <c r="K77" s="90"/>
      <c r="L77" s="90"/>
      <c r="M77" s="155"/>
      <c r="N77" s="90"/>
      <c r="O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342</v>
      </c>
      <c r="J78" s="71" t="n">
        <v>104.353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460</v>
      </c>
      <c r="G79" s="152" t="n">
        <v>3.756</v>
      </c>
      <c r="H79" s="71" t="n">
        <v>102.652</v>
      </c>
      <c r="I79" s="71" t="n">
        <v>103.35</v>
      </c>
      <c r="J79" s="71" t="n">
        <v>103.36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14</v>
      </c>
      <c r="J80" s="71" t="n">
        <v>105.15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599</v>
      </c>
      <c r="J81" s="71" t="n">
        <v>103.61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641</v>
      </c>
      <c r="J82" s="71" t="n">
        <v>104.651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223</v>
      </c>
      <c r="J83" s="136" t="n">
        <v>106.232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3.827</v>
      </c>
      <c r="J84" s="71" t="n">
        <v>103.839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154</v>
      </c>
      <c r="J85" s="71" t="n">
        <v>104.165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5.851</v>
      </c>
      <c r="J86" s="136" t="n">
        <v>105.861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394</v>
      </c>
      <c r="J87" s="71" t="n">
        <v>103.404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77</v>
      </c>
      <c r="J89" s="164" t="n">
        <v>10.678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139</v>
      </c>
      <c r="J90" s="166" t="n">
        <v>104.149</v>
      </c>
      <c r="M90" s="58"/>
      <c r="O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596</v>
      </c>
      <c r="J91" s="168" t="n">
        <v>104.608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047</v>
      </c>
      <c r="J92" s="171" t="n">
        <v>106.06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594</v>
      </c>
      <c r="J93" s="176" t="n">
        <v>10.595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128</v>
      </c>
      <c r="J95" s="40" t="n">
        <v>56.019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83" t="s">
        <v>138</v>
      </c>
      <c r="J96" s="183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83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977</v>
      </c>
      <c r="J98" s="71" t="n">
        <v>97.112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94</v>
      </c>
      <c r="J99" s="71" t="n">
        <v>17.291</v>
      </c>
      <c r="K99" s="71"/>
      <c r="L99" s="71"/>
      <c r="M99" s="71"/>
      <c r="N99" s="184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1" t="n">
        <v>270.797</v>
      </c>
      <c r="I100" s="71" t="n">
        <v>273.648</v>
      </c>
      <c r="J100" s="71" t="n">
        <v>273.933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464</v>
      </c>
      <c r="J101" s="71" t="n">
        <v>29.314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60.316</v>
      </c>
      <c r="J102" s="124" t="n">
        <v>2252.207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943</v>
      </c>
      <c r="J103" s="154" t="n">
        <v>73.778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24</v>
      </c>
      <c r="J104" s="71" t="n">
        <v>55.225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1.917</v>
      </c>
      <c r="J105" s="185" t="n">
        <v>101.968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6" t="n">
        <f aca="false">B105+1</f>
        <v>89</v>
      </c>
      <c r="C106" s="53" t="s">
        <v>148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6" t="n">
        <v>83.763</v>
      </c>
      <c r="I106" s="36" t="n">
        <v>85.571</v>
      </c>
      <c r="J106" s="36" t="n">
        <v>85.598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1" t="s">
        <v>149</v>
      </c>
      <c r="C107" s="191"/>
      <c r="D107" s="191"/>
      <c r="E107" s="191"/>
      <c r="F107" s="191"/>
      <c r="G107" s="191"/>
      <c r="H107" s="191"/>
      <c r="I107" s="191"/>
      <c r="J107" s="191"/>
      <c r="M107" s="116"/>
      <c r="O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44</v>
      </c>
      <c r="J108" s="193" t="n">
        <v>10.832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388</v>
      </c>
      <c r="J109" s="141" t="n">
        <v>11.377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723</v>
      </c>
      <c r="J110" s="141" t="n">
        <v>13.689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4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949</v>
      </c>
      <c r="J111" s="141" t="n">
        <v>11.926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865</v>
      </c>
      <c r="J112" s="141" t="n">
        <v>12.85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5" t="n">
        <v>0.027</v>
      </c>
      <c r="H113" s="71" t="n">
        <v>11.441</v>
      </c>
      <c r="I113" s="141" t="n">
        <v>11.544</v>
      </c>
      <c r="J113" s="141" t="n">
        <v>11.538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6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40.78</v>
      </c>
      <c r="J114" s="141" t="n">
        <v>141.064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7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1" t="n">
        <v>138.271</v>
      </c>
      <c r="I115" s="141" t="n">
        <v>137.828</v>
      </c>
      <c r="J115" s="141" t="n">
        <v>138.036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9.077</v>
      </c>
      <c r="J116" s="141" t="n">
        <v>9.069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2.759</v>
      </c>
      <c r="J117" s="141" t="n">
        <v>102.97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1.311</v>
      </c>
      <c r="J118" s="141" t="n">
        <v>81.562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2.455</v>
      </c>
      <c r="J119" s="198" t="n">
        <v>82.666</v>
      </c>
      <c r="K119" s="199"/>
      <c r="L119" s="200"/>
      <c r="M119" s="199"/>
      <c r="N119" s="201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9.15</v>
      </c>
      <c r="J120" s="203" t="n">
        <v>99.073</v>
      </c>
      <c r="K120" s="199"/>
      <c r="L120" s="200"/>
      <c r="M120" s="199"/>
      <c r="N120" s="201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3" t="n">
        <v>93.705</v>
      </c>
      <c r="J121" s="203" t="n">
        <v>93.62</v>
      </c>
      <c r="K121" s="199"/>
      <c r="L121" s="200"/>
      <c r="M121" s="199"/>
      <c r="N121" s="201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3" t="n">
        <v>101.541</v>
      </c>
      <c r="J122" s="203" t="n">
        <v>101.56</v>
      </c>
      <c r="K122" s="199"/>
      <c r="L122" s="200"/>
      <c r="M122" s="199"/>
      <c r="N122" s="201"/>
      <c r="O122" s="23"/>
    </row>
    <row r="123" customFormat="false" ht="16.5" hidden="false" customHeight="true" outlineLevel="0" collapsed="false">
      <c r="B123" s="111" t="n">
        <f aca="false">B122+1</f>
        <v>105</v>
      </c>
      <c r="C123" s="204" t="s">
        <v>166</v>
      </c>
      <c r="D123" s="113" t="s">
        <v>25</v>
      </c>
      <c r="E123" s="189" t="n">
        <v>42741</v>
      </c>
      <c r="F123" s="189" t="s">
        <v>164</v>
      </c>
      <c r="G123" s="173" t="s">
        <v>164</v>
      </c>
      <c r="H123" s="205" t="s">
        <v>164</v>
      </c>
      <c r="I123" s="206" t="n">
        <v>9.76</v>
      </c>
      <c r="J123" s="206" t="n">
        <v>9.776</v>
      </c>
      <c r="K123" s="199"/>
      <c r="L123" s="200"/>
      <c r="M123" s="199"/>
      <c r="N123" s="201"/>
      <c r="O123" s="23"/>
    </row>
    <row r="124" customFormat="false" ht="13.5" hidden="false" customHeight="true" outlineLevel="0" collapsed="false">
      <c r="B124" s="191" t="s">
        <v>167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101.261</v>
      </c>
      <c r="J126" s="141" t="n">
        <v>100.839</v>
      </c>
      <c r="K126" s="127" t="s">
        <v>66</v>
      </c>
      <c r="M126" s="58" t="n">
        <f aca="false">+(J126-I126)/I126</f>
        <v>-0.00416744847473358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5" t="n">
        <v>3.711</v>
      </c>
      <c r="H127" s="71" t="n">
        <v>139.878</v>
      </c>
      <c r="I127" s="141" t="n">
        <v>140.655</v>
      </c>
      <c r="J127" s="141" t="n">
        <v>140.659</v>
      </c>
      <c r="K127" s="207" t="s">
        <v>171</v>
      </c>
      <c r="M127" s="58" t="n">
        <f aca="false">+(J127-I127)/I127</f>
        <v>2.84383775904922E-005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8" t="n">
        <v>40543</v>
      </c>
      <c r="F128" s="153" t="n">
        <v>42510</v>
      </c>
      <c r="G128" s="209" t="n">
        <v>1.71</v>
      </c>
      <c r="H128" s="71" t="n">
        <v>104.843</v>
      </c>
      <c r="I128" s="71" t="n">
        <v>104.374</v>
      </c>
      <c r="J128" s="71" t="n">
        <v>104.192</v>
      </c>
      <c r="K128" s="125" t="s">
        <v>63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9" t="n">
        <v>0.776</v>
      </c>
      <c r="H129" s="71" t="n">
        <v>104.328</v>
      </c>
      <c r="I129" s="71" t="n">
        <v>103.185</v>
      </c>
      <c r="J129" s="71" t="n">
        <v>102.238</v>
      </c>
      <c r="K129" s="125" t="s">
        <v>63</v>
      </c>
      <c r="M129" s="58" t="n">
        <f aca="false">+(J129-I129)/I129</f>
        <v>-0.00917769055579787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9" t="n">
        <v>3.766</v>
      </c>
      <c r="H130" s="136" t="n">
        <v>197.772</v>
      </c>
      <c r="I130" s="136" t="n">
        <v>195.837</v>
      </c>
      <c r="J130" s="136" t="n">
        <v>198.439</v>
      </c>
      <c r="K130" s="122" t="s">
        <v>61</v>
      </c>
      <c r="M130" s="58" t="n">
        <f aca="false">+(J130-I130)/I130</f>
        <v>0.0132865597410091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79.494</v>
      </c>
      <c r="J131" s="141" t="n">
        <v>181.361</v>
      </c>
      <c r="K131" s="122" t="s">
        <v>61</v>
      </c>
      <c r="M131" s="58" t="n">
        <f aca="false">+(J131-I131)/I131</f>
        <v>0.010401461887305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21</v>
      </c>
      <c r="J132" s="141" t="n">
        <v>156.823</v>
      </c>
      <c r="K132" s="122" t="s">
        <v>61</v>
      </c>
      <c r="M132" s="58" t="n">
        <f aca="false">+(J132-I132)/I132</f>
        <v>0.00392420459637667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10" t="s">
        <v>134</v>
      </c>
      <c r="G133" s="195" t="s">
        <v>134</v>
      </c>
      <c r="H133" s="71" t="n">
        <v>21.231</v>
      </c>
      <c r="I133" s="141" t="n">
        <v>20.657</v>
      </c>
      <c r="J133" s="141" t="n">
        <v>20.899</v>
      </c>
      <c r="K133" s="122" t="s">
        <v>61</v>
      </c>
      <c r="M133" s="58" t="n">
        <f aca="false">+(J133-I133)/I133</f>
        <v>0.0117151570896065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5" t="s">
        <v>134</v>
      </c>
      <c r="H134" s="71" t="n">
        <v>147.351</v>
      </c>
      <c r="I134" s="141" t="n">
        <v>144.335</v>
      </c>
      <c r="J134" s="141" t="n">
        <v>144.428</v>
      </c>
      <c r="K134" s="122" t="s">
        <v>61</v>
      </c>
      <c r="M134" s="58" t="n">
        <f aca="false">+(J134-I134)/I134</f>
        <v>0.000644334361035018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500</v>
      </c>
      <c r="G135" s="195" t="n">
        <v>1.407</v>
      </c>
      <c r="H135" s="71" t="n">
        <v>124.939</v>
      </c>
      <c r="I135" s="141" t="n">
        <v>124.081</v>
      </c>
      <c r="J135" s="141" t="n">
        <v>124.109</v>
      </c>
      <c r="K135" s="127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1" t="n">
        <v>8930.614</v>
      </c>
      <c r="I136" s="212" t="n">
        <v>8943.82</v>
      </c>
      <c r="J136" s="212" t="n">
        <v>8997.762</v>
      </c>
      <c r="K136" s="122" t="s">
        <v>61</v>
      </c>
      <c r="M136" s="58" t="n">
        <f aca="false">+(J136-I136)/I136</f>
        <v>0.00603120366912582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3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85</v>
      </c>
      <c r="J137" s="134" t="n">
        <v>8.247</v>
      </c>
      <c r="K137" s="122" t="s">
        <v>61</v>
      </c>
      <c r="M137" s="58" t="n">
        <f aca="false">+(J137-I137)/I137</f>
        <v>0.0075748320097739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4" t="s">
        <v>134</v>
      </c>
      <c r="G138" s="128" t="s">
        <v>134</v>
      </c>
      <c r="H138" s="215" t="n">
        <v>89.496</v>
      </c>
      <c r="I138" s="215" t="n">
        <v>85.735</v>
      </c>
      <c r="J138" s="215" t="n">
        <v>85.867</v>
      </c>
      <c r="K138" s="122" t="s">
        <v>61</v>
      </c>
      <c r="M138" s="58" t="n">
        <f aca="false">+(J138-I138)/I138</f>
        <v>0.00153962792325194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8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7.861</v>
      </c>
      <c r="J139" s="154" t="n">
        <v>973.351</v>
      </c>
      <c r="K139" s="122"/>
      <c r="M139" s="13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6" t="s">
        <v>186</v>
      </c>
      <c r="D140" s="67" t="s">
        <v>10</v>
      </c>
      <c r="E140" s="202" t="n">
        <v>42352</v>
      </c>
      <c r="F140" s="217" t="s">
        <v>164</v>
      </c>
      <c r="G140" s="218" t="s">
        <v>187</v>
      </c>
      <c r="H140" s="154" t="n">
        <v>5189.664</v>
      </c>
      <c r="I140" s="154" t="n">
        <v>5254.335</v>
      </c>
      <c r="J140" s="154" t="n">
        <v>5295.186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8</v>
      </c>
      <c r="D141" s="220" t="s">
        <v>25</v>
      </c>
      <c r="E141" s="221" t="n">
        <v>42580</v>
      </c>
      <c r="F141" s="217" t="s">
        <v>164</v>
      </c>
      <c r="G141" s="222" t="s">
        <v>187</v>
      </c>
      <c r="H141" s="223" t="n">
        <v>5050.7</v>
      </c>
      <c r="I141" s="224" t="n">
        <v>5020.849</v>
      </c>
      <c r="J141" s="224" t="n">
        <v>4982.932</v>
      </c>
      <c r="K141" s="225"/>
      <c r="L141" s="226"/>
      <c r="M141" s="227"/>
      <c r="N141" s="226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8"/>
      <c r="L142" s="228"/>
      <c r="M142" s="116"/>
      <c r="N142" s="228"/>
      <c r="O142" s="23"/>
    </row>
    <row r="143" customFormat="false" ht="16.5" hidden="false" customHeight="true" outlineLevel="0" collapsed="false">
      <c r="B143" s="111" t="n">
        <v>123</v>
      </c>
      <c r="C143" s="219" t="s">
        <v>190</v>
      </c>
      <c r="D143" s="229" t="s">
        <v>131</v>
      </c>
      <c r="E143" s="221" t="n">
        <v>42024</v>
      </c>
      <c r="F143" s="221" t="n">
        <v>42509</v>
      </c>
      <c r="G143" s="230" t="n">
        <v>2.265</v>
      </c>
      <c r="H143" s="231" t="n">
        <v>111.981</v>
      </c>
      <c r="I143" s="232" t="n">
        <v>112.718</v>
      </c>
      <c r="J143" s="232" t="n">
        <v>112.771</v>
      </c>
      <c r="K143" s="51" t="s">
        <v>61</v>
      </c>
      <c r="L143" s="21"/>
      <c r="M143" s="233" t="n">
        <f aca="false">+(J143-I143)/I143</f>
        <v>0.000470199968061865</v>
      </c>
      <c r="N143" s="21"/>
      <c r="O143" s="23"/>
    </row>
    <row r="144" customFormat="false" ht="16.5" hidden="false" customHeight="true" outlineLevel="0" collapsed="false">
      <c r="B144" s="191" t="s">
        <v>191</v>
      </c>
      <c r="C144" s="191"/>
      <c r="D144" s="191"/>
      <c r="E144" s="191"/>
      <c r="F144" s="191"/>
      <c r="G144" s="191"/>
      <c r="H144" s="191"/>
      <c r="I144" s="191"/>
      <c r="J144" s="191"/>
      <c r="M144" s="116"/>
      <c r="O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4" t="n">
        <v>0.107</v>
      </c>
      <c r="H145" s="235" t="n">
        <v>8.969</v>
      </c>
      <c r="I145" s="235" t="n">
        <v>9.139</v>
      </c>
      <c r="J145" s="235" t="n">
        <v>9.117</v>
      </c>
      <c r="K145" s="122" t="s">
        <v>61</v>
      </c>
      <c r="M145" s="58" t="n">
        <f aca="false">+(J145-I145)/I145</f>
        <v>-0.00240726556516013</v>
      </c>
      <c r="O145" s="23"/>
    </row>
    <row r="146" customFormat="false" ht="16.5" hidden="false" customHeight="true" outlineLevel="0" collapsed="false">
      <c r="B146" s="236" t="n">
        <v>125</v>
      </c>
      <c r="C146" s="112" t="s">
        <v>193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7" t="n">
        <v>10178.478</v>
      </c>
      <c r="I146" s="237" t="n">
        <v>10274.938</v>
      </c>
      <c r="J146" s="237" t="n">
        <v>10275.4</v>
      </c>
      <c r="K146" s="122" t="s">
        <v>61</v>
      </c>
      <c r="M146" s="58" t="n">
        <f aca="false">+(J146-I146)/I146</f>
        <v>4.49637749638523E-005</v>
      </c>
      <c r="O146" s="23"/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  <c r="O147" s="23"/>
    </row>
    <row r="148" s="238" customFormat="true" ht="13.5" hidden="false" customHeight="true" outlineLevel="0" collapsed="false">
      <c r="B148" s="239" t="s">
        <v>194</v>
      </c>
      <c r="O148" s="23"/>
    </row>
    <row r="149" s="238" customFormat="true" ht="15.75" hidden="false" customHeight="true" outlineLevel="0" collapsed="false">
      <c r="B149" s="239" t="s">
        <v>195</v>
      </c>
      <c r="C149" s="1"/>
      <c r="D149" s="3"/>
      <c r="E149" s="4"/>
      <c r="F149" s="241"/>
      <c r="G149" s="4"/>
      <c r="H149" s="4"/>
      <c r="I149" s="4"/>
      <c r="J149" s="5"/>
      <c r="M149" s="242"/>
      <c r="O149" s="23"/>
    </row>
    <row r="150" s="238" customFormat="true" ht="15.75" hidden="false" customHeight="true" outlineLevel="0" collapsed="false">
      <c r="B150" s="239" t="s">
        <v>196</v>
      </c>
      <c r="E150" s="4"/>
      <c r="F150" s="241"/>
      <c r="G150" s="51"/>
      <c r="H150" s="4"/>
      <c r="I150" s="51"/>
      <c r="J150" s="5"/>
      <c r="M150" s="242"/>
      <c r="O150" s="23"/>
    </row>
    <row r="151" s="238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2"/>
      <c r="O151" s="23"/>
    </row>
    <row r="152" s="238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2"/>
      <c r="O152" s="23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2"/>
      <c r="O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  <c r="O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O155" s="23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2"/>
      <c r="O156" s="23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  <c r="O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O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O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O160" s="23"/>
    </row>
    <row r="161" s="238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2"/>
      <c r="O161" s="23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  <c r="O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O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O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O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O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O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O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O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O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O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O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O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O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O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O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O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O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O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O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O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O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3"/>
      <c r="M522" s="6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"/>
      <c r="J568" s="243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4:57:04Z</dcterms:created>
  <dc:creator>kyosra</dc:creator>
  <dc:description/>
  <dc:language>en-US</dc:language>
  <cp:lastModifiedBy>kyosra</cp:lastModifiedBy>
  <dcterms:modified xsi:type="dcterms:W3CDTF">2017-03-10T14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