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017 " sheetId="1" state="visible" r:id="rId2"/>
  </sheets>
  <definedNames>
    <definedName function="false" hidden="true" localSheetId="0" name="_xlnm._FilterDatabase" vbProcedure="false">'10-02-2017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127</v>
      </c>
      <c r="J6" s="20" t="n">
        <v>165.14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24</v>
      </c>
      <c r="J7" s="28" t="n">
        <v>111.636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663</v>
      </c>
      <c r="J8" s="33" t="n">
        <v>95.67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13</v>
      </c>
      <c r="J10" s="39" t="n">
        <v>14.71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533</v>
      </c>
      <c r="J11" s="39" t="n">
        <v>107.545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9</v>
      </c>
      <c r="J13" s="20" t="n">
        <v>1.51</v>
      </c>
      <c r="K13" s="48" t="s">
        <v>23</v>
      </c>
      <c r="L13" s="21"/>
      <c r="M13" s="22" t="n">
        <f aca="false">+(J13-I13)/I13</f>
        <v>0.00066269052352558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79</v>
      </c>
      <c r="J14" s="52" t="n">
        <v>106.152</v>
      </c>
      <c r="K14" s="53"/>
      <c r="L14" s="54" t="n">
        <v>12769294</v>
      </c>
      <c r="M14" s="55" t="n">
        <f aca="false">+(J14-I14)/I14</f>
        <v>0.0006881663665759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14</v>
      </c>
      <c r="J16" s="20" t="n">
        <v>40.318</v>
      </c>
      <c r="K16" s="21"/>
      <c r="L16" s="21"/>
      <c r="M16" s="61" t="n">
        <f aca="false">+(J16-I16)/I16</f>
        <v>9.92211142530581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1</v>
      </c>
      <c r="J17" s="28" t="n">
        <v>54.615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625</v>
      </c>
      <c r="J18" s="67" t="n">
        <v>113.81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8.927</v>
      </c>
      <c r="J19" s="67" t="n">
        <v>109.31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29.939</v>
      </c>
      <c r="J21" s="20" t="n">
        <v>130.208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131</v>
      </c>
      <c r="J22" s="67" t="n">
        <v>488.6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5.958</v>
      </c>
      <c r="J23" s="67" t="n">
        <v>116.02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205</v>
      </c>
      <c r="J24" s="67" t="n">
        <v>125.208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125</v>
      </c>
      <c r="J25" s="67" t="n">
        <v>137.001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345</v>
      </c>
      <c r="J26" s="67" t="n">
        <v>119.349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091</v>
      </c>
      <c r="J27" s="67" t="n">
        <v>96.44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493</v>
      </c>
      <c r="J28" s="67" t="n">
        <v>147.502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082</v>
      </c>
      <c r="J29" s="87" t="n">
        <v>95.55</v>
      </c>
      <c r="K29" s="21"/>
      <c r="L29" s="21"/>
      <c r="M29" s="22"/>
      <c r="N29" s="21"/>
      <c r="O29" s="88"/>
      <c r="P29" s="89"/>
      <c r="Q29" s="88"/>
      <c r="R29" s="48"/>
      <c r="S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7.009</v>
      </c>
      <c r="J30" s="67" t="n">
        <v>97.158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1.697</v>
      </c>
      <c r="J31" s="92" t="n">
        <v>142.158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4.695</v>
      </c>
      <c r="J32" s="87" t="n">
        <v>124.862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688</v>
      </c>
      <c r="J36" s="102" t="n">
        <v>92.554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6.855</v>
      </c>
      <c r="J37" s="104" t="n">
        <v>96.807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36</v>
      </c>
      <c r="J38" s="109" t="n">
        <v>19.425</v>
      </c>
      <c r="K38" s="48"/>
      <c r="L38" s="21"/>
      <c r="M38" s="22" t="n">
        <f aca="false">+(J38-I38)/I38</f>
        <v>0.00335743801652899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7.258</v>
      </c>
      <c r="J40" s="116" t="n">
        <v>1567.79</v>
      </c>
      <c r="K40" s="117" t="s">
        <v>61</v>
      </c>
      <c r="M40" s="55" t="n">
        <f aca="false">+(J40-I40)/I40</f>
        <v>0.000339446345145423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197.857</v>
      </c>
      <c r="J41" s="119" t="n">
        <v>2206.324</v>
      </c>
      <c r="K41" s="120" t="s">
        <v>63</v>
      </c>
      <c r="M41" s="55" t="n">
        <f aca="false">+(J41-I41)/I41</f>
        <v>0.00385238894068181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09.877</v>
      </c>
      <c r="J43" s="97" t="n">
        <v>109.549</v>
      </c>
      <c r="K43" s="117" t="s">
        <v>61</v>
      </c>
      <c r="M43" s="55" t="n">
        <f aca="false">+(J43-I43)/I43</f>
        <v>-0.002985156129126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187</v>
      </c>
      <c r="J44" s="125" t="n">
        <v>145.031</v>
      </c>
      <c r="K44" s="117" t="s">
        <v>61</v>
      </c>
      <c r="M44" s="55" t="n">
        <f aca="false">+(J44-I44)/I44</f>
        <v>-0.00107447636496385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1.902</v>
      </c>
      <c r="J45" s="125" t="n">
        <v>151.555</v>
      </c>
      <c r="K45" s="117" t="s">
        <v>61</v>
      </c>
      <c r="M45" s="55" t="n">
        <f aca="false">+(J45-I45)/I45</f>
        <v>-0.0022843675527641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696</v>
      </c>
      <c r="J46" s="124" t="n">
        <v>15.568</v>
      </c>
      <c r="K46" s="117" t="s">
        <v>61</v>
      </c>
      <c r="M46" s="55" t="n">
        <f aca="false">+(J46-I46)/I46</f>
        <v>-0.00815494393476046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68.162</v>
      </c>
      <c r="J47" s="126" t="n">
        <v>5258.401</v>
      </c>
      <c r="K47" s="117" t="s">
        <v>61</v>
      </c>
      <c r="M47" s="55" t="n">
        <f aca="false">+(J47-I47)/I47</f>
        <v>-0.001852828367844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59.424</v>
      </c>
      <c r="J48" s="127" t="n">
        <v>5132.73</v>
      </c>
      <c r="K48" s="117"/>
      <c r="M48" s="55" t="n">
        <f aca="false">+(J48-I48)/I48</f>
        <v>-0.005173833358142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487</v>
      </c>
      <c r="J49" s="124" t="n">
        <v>2.493</v>
      </c>
      <c r="K49" s="117"/>
      <c r="M49" s="55" t="n">
        <f aca="false">+(J49-I49)/I49</f>
        <v>0.00241254523522307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72</v>
      </c>
      <c r="J50" s="124" t="n">
        <v>2.179</v>
      </c>
      <c r="K50" s="128" t="s">
        <v>23</v>
      </c>
      <c r="M50" s="55" t="n">
        <f aca="false">+(J50-I50)/I50</f>
        <v>0.00322283609576412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23</v>
      </c>
      <c r="J51" s="130" t="n">
        <v>1.228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77</v>
      </c>
      <c r="J52" s="131" t="n">
        <v>1.079</v>
      </c>
      <c r="K52" s="122"/>
      <c r="M52" s="132" t="n">
        <f aca="false">+(J52-I52)/I52</f>
        <v>0.001857010213556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65</v>
      </c>
      <c r="J53" s="67" t="n">
        <v>1.068</v>
      </c>
      <c r="K53" s="122"/>
      <c r="M53" s="132" t="n">
        <f aca="false">+(J53-I53)/I53</f>
        <v>0.00281690140845081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65</v>
      </c>
      <c r="J54" s="131" t="n">
        <v>1.069</v>
      </c>
      <c r="K54" s="122"/>
      <c r="M54" s="132" t="n">
        <f aca="false">+(J54-I54)/I54</f>
        <v>0.0037558685446009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8.107</v>
      </c>
      <c r="J55" s="125" t="n">
        <v>107.829</v>
      </c>
      <c r="K55" s="122"/>
      <c r="M55" s="132" t="n">
        <f aca="false">+(J55-I55)/I55</f>
        <v>-0.0025715263581452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43</v>
      </c>
      <c r="J58" s="136" t="n">
        <v>119.326</v>
      </c>
      <c r="K58" s="122"/>
      <c r="M58" s="132" t="n">
        <f aca="false">+(J58-I58)/I58</f>
        <v>-0.000142446561591464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936</v>
      </c>
      <c r="J64" s="20" t="n">
        <v>108.946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3.989</v>
      </c>
      <c r="J65" s="87" t="n">
        <v>103.999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111</v>
      </c>
      <c r="J66" s="67" t="n">
        <v>106.121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148</v>
      </c>
      <c r="J67" s="131" t="n">
        <v>103.158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807</v>
      </c>
      <c r="J68" s="67" t="n">
        <v>104.82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671</v>
      </c>
      <c r="J69" s="67" t="n">
        <v>107.68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315</v>
      </c>
      <c r="J70" s="131" t="n">
        <v>105.327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712</v>
      </c>
      <c r="J71" s="67" t="n">
        <v>102.721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5.05</v>
      </c>
      <c r="J72" s="131" t="n">
        <v>105.058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3.033</v>
      </c>
      <c r="J73" s="131" t="n">
        <v>103.04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11</v>
      </c>
      <c r="J74" s="131" t="n">
        <v>105.121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4.067</v>
      </c>
      <c r="J75" s="67" t="n">
        <v>104.078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247</v>
      </c>
      <c r="J76" s="148" t="n">
        <v>107.258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598</v>
      </c>
      <c r="J77" s="131" t="n">
        <v>105.608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4.037</v>
      </c>
      <c r="J78" s="67" t="n">
        <v>104.048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3.066</v>
      </c>
      <c r="J79" s="67" t="n">
        <v>103.076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883</v>
      </c>
      <c r="J80" s="67" t="n">
        <v>104.893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292</v>
      </c>
      <c r="J81" s="67" t="n">
        <v>103.304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345</v>
      </c>
      <c r="J82" s="67" t="n">
        <v>104.356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947</v>
      </c>
      <c r="J83" s="131" t="n">
        <v>105.95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493</v>
      </c>
      <c r="J84" s="67" t="n">
        <v>103.505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852</v>
      </c>
      <c r="J85" s="67" t="n">
        <v>103.862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538</v>
      </c>
      <c r="J86" s="131" t="n">
        <v>105.548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112</v>
      </c>
      <c r="J87" s="67" t="n">
        <v>103.121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44</v>
      </c>
      <c r="J89" s="158" t="n">
        <v>10.64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838</v>
      </c>
      <c r="J90" s="160" t="n">
        <v>103.849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267</v>
      </c>
      <c r="J91" s="162" t="n">
        <v>104.279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662</v>
      </c>
      <c r="J92" s="165" t="n">
        <v>105.675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6</v>
      </c>
      <c r="J93" s="170" t="n">
        <v>10.561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6.819</v>
      </c>
      <c r="J95" s="38" t="n">
        <v>56.68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779</v>
      </c>
      <c r="J98" s="67" t="n">
        <v>98.151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48</v>
      </c>
      <c r="J99" s="67" t="n">
        <v>17.26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1.357</v>
      </c>
      <c r="J100" s="67" t="n">
        <v>272.038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97</v>
      </c>
      <c r="J101" s="67" t="n">
        <v>29.312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62.857</v>
      </c>
      <c r="J102" s="119" t="n">
        <v>2265.197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148</v>
      </c>
      <c r="J103" s="148" t="n">
        <v>73.322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5</v>
      </c>
      <c r="J104" s="67" t="n">
        <v>55.175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079</v>
      </c>
      <c r="J105" s="179" t="n">
        <v>99.352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2.606</v>
      </c>
      <c r="J106" s="33" t="n">
        <v>83.095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872</v>
      </c>
      <c r="J108" s="181" t="n">
        <v>10.865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371</v>
      </c>
      <c r="J109" s="136" t="n">
        <v>11.328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565</v>
      </c>
      <c r="J110" s="136" t="n">
        <v>13.522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038</v>
      </c>
      <c r="J111" s="136" t="n">
        <v>12.032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33</v>
      </c>
      <c r="J112" s="136" t="n">
        <v>12.955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54</v>
      </c>
      <c r="J113" s="136" t="n">
        <v>11.568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1.914</v>
      </c>
      <c r="J114" s="136" t="n">
        <v>142.062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286</v>
      </c>
      <c r="J115" s="136" t="n">
        <v>138.359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16</v>
      </c>
      <c r="J116" s="136" t="n">
        <v>9.24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651</v>
      </c>
      <c r="J117" s="136" t="n">
        <v>103.262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459</v>
      </c>
      <c r="J118" s="136" t="n">
        <v>81.54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419</v>
      </c>
      <c r="J119" s="186" t="n">
        <v>82.617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342</v>
      </c>
      <c r="J120" s="191" t="n">
        <v>98.412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0.806</v>
      </c>
      <c r="J121" s="191" t="n">
        <v>91.45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41</v>
      </c>
      <c r="J122" s="191" t="n">
        <v>102.876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925</v>
      </c>
      <c r="J123" s="195" t="n">
        <v>9.947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P124" s="196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0.486</v>
      </c>
      <c r="J126" s="136" t="n">
        <v>101.215</v>
      </c>
      <c r="K126" s="122" t="s">
        <v>66</v>
      </c>
      <c r="M126" s="55" t="n">
        <f aca="false">+(J126-I126)/I126</f>
        <v>0.00725474195410305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941</v>
      </c>
      <c r="J127" s="136" t="n">
        <v>140.66</v>
      </c>
      <c r="K127" s="197" t="s">
        <v>171</v>
      </c>
      <c r="M127" s="55" t="n">
        <f aca="false">+(J127-I127)/I127</f>
        <v>-0.0019937420622814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751</v>
      </c>
      <c r="J128" s="67" t="n">
        <v>104.914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3.248</v>
      </c>
      <c r="J129" s="67" t="n">
        <v>103.263</v>
      </c>
      <c r="K129" s="120" t="s">
        <v>63</v>
      </c>
      <c r="M129" s="55" t="n">
        <f aca="false">+(J129-I129)/I129</f>
        <v>0.000145281264528132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31" t="n">
        <v>196.279</v>
      </c>
      <c r="J130" s="131" t="n">
        <v>195.864</v>
      </c>
      <c r="K130" s="117" t="s">
        <v>61</v>
      </c>
      <c r="M130" s="55" t="n">
        <f aca="false">+(J130-I130)/I130</f>
        <v>-0.0021143372444326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467</v>
      </c>
      <c r="J131" s="136" t="n">
        <v>179.27</v>
      </c>
      <c r="K131" s="117" t="s">
        <v>61</v>
      </c>
      <c r="M131" s="55" t="n">
        <f aca="false">+(J131-I131)/I131</f>
        <v>-0.0010976948408342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664</v>
      </c>
      <c r="J132" s="136" t="n">
        <v>156.518</v>
      </c>
      <c r="K132" s="117" t="s">
        <v>61</v>
      </c>
      <c r="M132" s="55" t="n">
        <f aca="false">+(J132-I132)/I132</f>
        <v>-0.00093193075626810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0" t="s">
        <v>134</v>
      </c>
      <c r="G133" s="183" t="s">
        <v>134</v>
      </c>
      <c r="H133" s="67" t="n">
        <v>21.231</v>
      </c>
      <c r="I133" s="136" t="n">
        <v>20.8</v>
      </c>
      <c r="J133" s="136" t="n">
        <v>20.655</v>
      </c>
      <c r="K133" s="117" t="s">
        <v>61</v>
      </c>
      <c r="M133" s="55" t="n">
        <f aca="false">+(J133-I133)/I133</f>
        <v>-0.00697115384615383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8.26</v>
      </c>
      <c r="J134" s="136" t="n">
        <v>147.164</v>
      </c>
      <c r="K134" s="117" t="s">
        <v>61</v>
      </c>
      <c r="M134" s="55" t="n">
        <f aca="false">+(J134-I134)/I134</f>
        <v>-0.00739241872386351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6.44</v>
      </c>
      <c r="J135" s="136" t="n">
        <v>125.497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854.037</v>
      </c>
      <c r="J136" s="202" t="n">
        <v>8850.49</v>
      </c>
      <c r="K136" s="117" t="s">
        <v>61</v>
      </c>
      <c r="M136" s="55" t="n">
        <f aca="false">+(J136-I136)/I136</f>
        <v>-0.000400608219730783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364</v>
      </c>
      <c r="J137" s="129" t="n">
        <v>8.317</v>
      </c>
      <c r="K137" s="117" t="s">
        <v>61</v>
      </c>
      <c r="M137" s="55" t="n">
        <f aca="false">+(J137-I137)/I137</f>
        <v>-0.00561932089909142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4" t="s">
        <v>134</v>
      </c>
      <c r="G138" s="123" t="s">
        <v>134</v>
      </c>
      <c r="H138" s="205" t="n">
        <v>89.496</v>
      </c>
      <c r="I138" s="205" t="n">
        <v>88.655</v>
      </c>
      <c r="J138" s="205" t="n">
        <v>88.193</v>
      </c>
      <c r="K138" s="117" t="s">
        <v>61</v>
      </c>
      <c r="M138" s="55" t="n">
        <f aca="false">+(J138-I138)/I138</f>
        <v>-0.00521121200157919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89.942</v>
      </c>
      <c r="J139" s="148" t="n">
        <v>985.467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0" t="n">
        <v>42352</v>
      </c>
      <c r="F140" s="207" t="s">
        <v>164</v>
      </c>
      <c r="G140" s="208" t="s">
        <v>187</v>
      </c>
      <c r="H140" s="148" t="n">
        <v>5189.664</v>
      </c>
      <c r="I140" s="148" t="n">
        <v>5279.581</v>
      </c>
      <c r="J140" s="148" t="n">
        <v>5259.605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8.043</v>
      </c>
      <c r="J141" s="214" t="n">
        <v>5031.731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1"/>
      <c r="N142" s="196"/>
    </row>
    <row r="143" customFormat="false" ht="16.5" hidden="false" customHeight="true" outlineLevel="0" collapsed="false">
      <c r="B143" s="105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1.545</v>
      </c>
      <c r="J143" s="220" t="n">
        <v>112.072</v>
      </c>
      <c r="K143" s="48" t="s">
        <v>61</v>
      </c>
      <c r="L143" s="21"/>
      <c r="M143" s="221" t="n">
        <f aca="false">+(J143-I143)/I143</f>
        <v>0.00472455062979068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9.163</v>
      </c>
      <c r="J145" s="223" t="n">
        <v>9.166</v>
      </c>
      <c r="K145" s="117" t="s">
        <v>61</v>
      </c>
      <c r="M145" s="55" t="n">
        <f aca="false">+(J145-I145)/I145</f>
        <v>0.00032740368874823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7" t="n">
        <v>41982</v>
      </c>
      <c r="F146" s="204" t="s">
        <v>134</v>
      </c>
      <c r="G146" s="123" t="s">
        <v>134</v>
      </c>
      <c r="H146" s="96" t="s">
        <v>51</v>
      </c>
      <c r="I146" s="224" t="s">
        <v>51</v>
      </c>
      <c r="J146" s="224" t="s">
        <v>51</v>
      </c>
      <c r="K146" s="117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5" t="n">
        <v>126</v>
      </c>
      <c r="C147" s="106" t="s">
        <v>194</v>
      </c>
      <c r="D147" s="107" t="s">
        <v>12</v>
      </c>
      <c r="E147" s="193" t="n">
        <v>42506</v>
      </c>
      <c r="F147" s="168" t="s">
        <v>134</v>
      </c>
      <c r="G147" s="168" t="s">
        <v>134</v>
      </c>
      <c r="H147" s="226" t="n">
        <v>10178.478</v>
      </c>
      <c r="I147" s="226" t="n">
        <v>10272.761</v>
      </c>
      <c r="J147" s="226" t="n">
        <v>10272.444</v>
      </c>
      <c r="K147" s="117" t="s">
        <v>61</v>
      </c>
      <c r="M147" s="55" t="n">
        <f aca="false">+(J147-I147)/I147</f>
        <v>-3.08583057661827E-005</v>
      </c>
    </row>
    <row r="148" s="227" customFormat="true" ht="13.5" hidden="false" customHeight="true" outlineLevel="0" collapsed="false">
      <c r="B148" s="228"/>
      <c r="C148" s="1"/>
      <c r="D148" s="1"/>
      <c r="E148" s="1"/>
      <c r="F148" s="1"/>
      <c r="G148" s="1"/>
      <c r="H148" s="1"/>
      <c r="I148" s="1"/>
      <c r="J148" s="1"/>
      <c r="K148" s="229"/>
    </row>
    <row r="149" s="227" customFormat="true" ht="13.5" hidden="false" customHeight="true" outlineLevel="0" collapsed="false">
      <c r="B149" s="228" t="s">
        <v>195</v>
      </c>
    </row>
    <row r="150" s="227" customFormat="true" ht="15.75" hidden="false" customHeight="true" outlineLevel="0" collapsed="false">
      <c r="B150" s="228" t="s">
        <v>196</v>
      </c>
      <c r="C150" s="1"/>
      <c r="D150" s="3"/>
      <c r="E150" s="4"/>
      <c r="F150" s="230"/>
      <c r="G150" s="4"/>
      <c r="H150" s="4"/>
      <c r="I150" s="4"/>
      <c r="J150" s="5"/>
      <c r="M150" s="231"/>
    </row>
    <row r="151" s="227" customFormat="true" ht="15.75" hidden="false" customHeight="true" outlineLevel="0" collapsed="false">
      <c r="B151" s="228" t="s">
        <v>197</v>
      </c>
      <c r="E151" s="4"/>
      <c r="F151" s="230"/>
      <c r="G151" s="48"/>
      <c r="H151" s="4"/>
      <c r="I151" s="48"/>
      <c r="J151" s="5"/>
      <c r="M151" s="231"/>
    </row>
    <row r="152" s="227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1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8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28"/>
      <c r="J568" s="232"/>
      <c r="M568" s="6"/>
    </row>
    <row r="569" s="1" customFormat="true" ht="15.75" hidden="false" customHeight="true" outlineLevel="0" collapsed="false">
      <c r="B569" s="2"/>
      <c r="J569" s="232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48:33Z</dcterms:created>
  <dc:creator>kyosra</dc:creator>
  <dc:description/>
  <dc:language>en-US</dc:language>
  <cp:lastModifiedBy>kyosra</cp:lastModifiedBy>
  <dcterms:modified xsi:type="dcterms:W3CDTF">2017-02-10T1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