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2</xdr:colOff>
                <xdr:row>229</xdr:row>
                <xdr:rowOff>10</xdr:rowOff>
              </xdr:from>
              <xdr:to>
                <xdr:col>53</xdr:col>
                <xdr:colOff>-20</xdr:colOff>
                <xdr:row>23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994</v>
      </c>
      <c r="J6" s="20" t="n">
        <v>159.00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93</v>
      </c>
      <c r="J7" s="29" t="n">
        <v>107.30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2</v>
      </c>
      <c r="J8" s="34" t="n">
        <v>92.12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2</v>
      </c>
      <c r="J10" s="39" t="n">
        <v>14.12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351</v>
      </c>
      <c r="J11" s="44" t="n">
        <v>103.36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</v>
      </c>
      <c r="J13" s="20" t="n">
        <v>1.451</v>
      </c>
      <c r="K13" s="49" t="s">
        <v>23</v>
      </c>
      <c r="L13" s="21"/>
      <c r="M13" s="22" t="n">
        <f aca="false">+(J13-I13)/I13</f>
        <v>0.0006896551724138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1.996</v>
      </c>
      <c r="J14" s="53" t="n">
        <v>102.058</v>
      </c>
      <c r="K14" s="54"/>
      <c r="L14" s="55" t="n">
        <v>12769294</v>
      </c>
      <c r="M14" s="56" t="n">
        <f aca="false">+(J14-I14)/I14</f>
        <v>0.00060786697517561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896</v>
      </c>
      <c r="J16" s="20" t="n">
        <v>38.9</v>
      </c>
      <c r="K16" s="21"/>
      <c r="L16" s="21"/>
      <c r="M16" s="62" t="n">
        <f aca="false">+(J16-I16)/I16</f>
        <v>0.00010283833813239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773</v>
      </c>
      <c r="J17" s="67" t="n">
        <v>52.777</v>
      </c>
      <c r="K17" s="21"/>
      <c r="L17" s="21"/>
      <c r="M17" s="62" t="n">
        <f aca="false">+(J17-I17)/I17</f>
        <v>7.5796335247148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40.578</v>
      </c>
      <c r="J19" s="20" t="n">
        <v>141.44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11.108</v>
      </c>
      <c r="J20" s="34" t="n">
        <v>513.20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054</v>
      </c>
      <c r="J21" s="34" t="n">
        <v>121.17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09</v>
      </c>
      <c r="J22" s="34" t="n">
        <v>125.20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388</v>
      </c>
      <c r="J23" s="34" t="n">
        <v>137.28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419</v>
      </c>
      <c r="J24" s="34" t="n">
        <v>120.37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143</v>
      </c>
      <c r="J25" s="34" t="n">
        <v>96.0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516</v>
      </c>
      <c r="J26" s="34" t="n">
        <v>141.4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724</v>
      </c>
      <c r="J27" s="34" t="n">
        <v>91.28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4.275</v>
      </c>
      <c r="J28" s="84" t="n">
        <v>94.32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0.37</v>
      </c>
      <c r="J29" s="86" t="n">
        <v>130.45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874</v>
      </c>
      <c r="J30" s="84" t="n">
        <v>122.83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063</v>
      </c>
      <c r="J31" s="90" t="n">
        <v>80.98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657</v>
      </c>
      <c r="J32" s="90" t="n">
        <v>106.69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94</v>
      </c>
      <c r="J33" s="90" t="n">
        <v>94.96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1.369</v>
      </c>
      <c r="J34" s="90" t="n">
        <v>101.39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471</v>
      </c>
      <c r="J35" s="90" t="n">
        <v>101.49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603</v>
      </c>
      <c r="J36" s="98" t="n">
        <v>18.63</v>
      </c>
      <c r="K36" s="99"/>
      <c r="L36" s="81"/>
      <c r="M36" s="100" t="n">
        <f aca="false">+(J36-I36)/I36</f>
        <v>0.0014513788098692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5.403</v>
      </c>
      <c r="J38" s="107" t="n">
        <v>1506.264</v>
      </c>
      <c r="K38" s="108" t="s">
        <v>58</v>
      </c>
      <c r="M38" s="56" t="n">
        <f aca="false">+(J38-I38)/I38</f>
        <v>0.00057193987257888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65.365</v>
      </c>
      <c r="J39" s="111" t="n">
        <v>2265.731</v>
      </c>
      <c r="K39" s="112" t="s">
        <v>60</v>
      </c>
      <c r="M39" s="56" t="n">
        <f aca="false">+(J39-I39)/I39</f>
        <v>0.0001615633683757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2</v>
      </c>
      <c r="J40" s="113" t="n">
        <v>117.53</v>
      </c>
      <c r="K40" s="114" t="s">
        <v>62</v>
      </c>
      <c r="M40" s="56" t="n">
        <f aca="false">+(J40-I40)/I40</f>
        <v>-0.00246138176879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956</v>
      </c>
      <c r="J41" s="116" t="n">
        <v>107.887</v>
      </c>
      <c r="K41" s="108" t="s">
        <v>58</v>
      </c>
      <c r="M41" s="56" t="n">
        <f aca="false">+(J41-I41)/I41</f>
        <v>-0.0006391492830412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183</v>
      </c>
      <c r="J42" s="117" t="n">
        <v>138.066</v>
      </c>
      <c r="K42" s="108" t="s">
        <v>58</v>
      </c>
      <c r="M42" s="56" t="n">
        <f aca="false">+(J42-I42)/I42</f>
        <v>-0.00084670328477446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0.586</v>
      </c>
      <c r="J43" s="117" t="n">
        <v>141.837</v>
      </c>
      <c r="K43" s="108" t="s">
        <v>58</v>
      </c>
      <c r="M43" s="56" t="n">
        <f aca="false">+(J43-I43)/I43</f>
        <v>0.0088984678417479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34</v>
      </c>
      <c r="J44" s="116" t="n">
        <v>15.076</v>
      </c>
      <c r="K44" s="108" t="s">
        <v>58</v>
      </c>
      <c r="M44" s="56" t="n">
        <f aca="false">+(J44-I44)/I44</f>
        <v>0.0095085040846391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692</v>
      </c>
      <c r="J45" s="118" t="n">
        <v>5056.123</v>
      </c>
      <c r="K45" s="108" t="s">
        <v>58</v>
      </c>
      <c r="M45" s="56" t="n">
        <f aca="false">+(J45-I45)/I45</f>
        <v>0.0028623327248073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1.141</v>
      </c>
      <c r="J46" s="119" t="n">
        <v>4918.275</v>
      </c>
      <c r="K46" s="108"/>
      <c r="M46" s="56" t="n">
        <f aca="false">+(J46-I46)/I46</f>
        <v>0.00349592064378479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84</v>
      </c>
      <c r="J47" s="116" t="n">
        <v>2.335</v>
      </c>
      <c r="K47" s="108"/>
      <c r="M47" s="56" t="n">
        <f aca="false">+(J47-I47)/I47</f>
        <v>0.022329246935201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37</v>
      </c>
      <c r="J48" s="116" t="n">
        <v>2.066</v>
      </c>
      <c r="K48" s="121" t="s">
        <v>23</v>
      </c>
      <c r="M48" s="56" t="n">
        <f aca="false">+(J48-I48)/I48</f>
        <v>0.014236622484045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7</v>
      </c>
      <c r="J50" s="117" t="n">
        <v>1.046</v>
      </c>
      <c r="K50" s="114"/>
      <c r="M50" s="124" t="n">
        <f aca="false">+(J50-I50)/I50</f>
        <v>-0.00095510983763122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8</v>
      </c>
      <c r="J51" s="116" t="n">
        <v>1.044</v>
      </c>
      <c r="K51" s="114"/>
      <c r="M51" s="124" t="n">
        <f aca="false">+(J51-I51)/I51</f>
        <v>-0.003816793893129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44</v>
      </c>
      <c r="K52" s="114"/>
      <c r="M52" s="124" t="n">
        <f aca="false">+(J52-I52)/I52</f>
        <v>-0.005714285714285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97</v>
      </c>
      <c r="J54" s="90" t="n">
        <v>9.452</v>
      </c>
      <c r="K54" s="114"/>
      <c r="M54" s="124" t="n">
        <f aca="false">+(J54-I54)/I54</f>
        <v>0.00585293178674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</v>
      </c>
      <c r="J55" s="90" t="n">
        <v>111.181</v>
      </c>
      <c r="K55" s="114"/>
      <c r="M55" s="124" t="n">
        <f aca="false">+(J55-I55)/I55</f>
        <v>0.0107363636363636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685</v>
      </c>
      <c r="J56" s="90" t="n">
        <v>118.02</v>
      </c>
      <c r="K56" s="114"/>
      <c r="M56" s="124" t="n">
        <f aca="false">+(J56-I56)/I56</f>
        <v>0.0028465819773122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134</v>
      </c>
      <c r="J62" s="20" t="n">
        <v>109.14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311</v>
      </c>
      <c r="J63" s="84" t="n">
        <v>104.321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288</v>
      </c>
      <c r="J64" s="116" t="n">
        <v>106.29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2.989</v>
      </c>
      <c r="J65" s="28" t="n">
        <v>10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116" t="n">
        <v>104.691</v>
      </c>
      <c r="J66" s="116" t="n">
        <v>104.70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7.876</v>
      </c>
      <c r="J67" s="34" t="n">
        <v>107.88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111</v>
      </c>
      <c r="J68" s="28" t="n">
        <v>105.12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05</v>
      </c>
      <c r="J69" s="34" t="n">
        <v>103.0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587</v>
      </c>
      <c r="J70" s="28" t="n">
        <v>105.59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556</v>
      </c>
      <c r="J71" s="28" t="n">
        <v>102.56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s">
        <v>103</v>
      </c>
      <c r="H72" s="28" t="n">
        <v>104.297</v>
      </c>
      <c r="I72" s="28" t="n">
        <v>104.765</v>
      </c>
      <c r="J72" s="28" t="n">
        <v>104.77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07</v>
      </c>
      <c r="J73" s="34" t="n">
        <v>104.08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259</v>
      </c>
      <c r="J74" s="34" t="n">
        <v>107.2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5.907</v>
      </c>
      <c r="J75" s="117" t="n">
        <v>105.91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874</v>
      </c>
      <c r="J76" s="34" t="n">
        <v>103.883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036</v>
      </c>
      <c r="J77" s="34" t="n">
        <v>103.04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227</v>
      </c>
      <c r="J78" s="34" t="n">
        <v>105.238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4</v>
      </c>
      <c r="D79" s="79" t="s">
        <v>115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333</v>
      </c>
      <c r="J79" s="34" t="n">
        <v>103.34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333</v>
      </c>
      <c r="J80" s="34" t="n">
        <v>104.35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117" t="n">
        <v>105.72</v>
      </c>
      <c r="J81" s="28" t="n">
        <v>105.731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371</v>
      </c>
      <c r="J82" s="34" t="n">
        <v>103.38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3.985</v>
      </c>
      <c r="J83" s="34" t="n">
        <v>103.99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475</v>
      </c>
      <c r="J84" s="28" t="n">
        <v>105.48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2.97</v>
      </c>
      <c r="J85" s="67" t="n">
        <v>102.98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2</v>
      </c>
      <c r="J87" s="20" t="n">
        <v>10.62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5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761</v>
      </c>
      <c r="J88" s="117" t="n">
        <v>103.772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6</v>
      </c>
      <c r="D89" s="31" t="s">
        <v>127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366</v>
      </c>
      <c r="J89" s="34" t="n">
        <v>104.377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8</v>
      </c>
      <c r="D90" s="127" t="s">
        <v>129</v>
      </c>
      <c r="E90" s="155" t="n">
        <v>42024</v>
      </c>
      <c r="F90" s="156" t="s">
        <v>130</v>
      </c>
      <c r="G90" s="115" t="s">
        <v>130</v>
      </c>
      <c r="H90" s="157" t="n">
        <v>103.288</v>
      </c>
      <c r="I90" s="158" t="n">
        <v>103.772</v>
      </c>
      <c r="J90" s="159" t="n">
        <v>103.785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171</v>
      </c>
      <c r="J91" s="167" t="n">
        <v>10.17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203</v>
      </c>
      <c r="J94" s="39" t="n">
        <v>59.126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557</v>
      </c>
      <c r="J95" s="34" t="n">
        <v>137.848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1.789</v>
      </c>
      <c r="J96" s="111" t="n">
        <v>1413.908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844</v>
      </c>
      <c r="J97" s="34" t="n">
        <v>112.885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645</v>
      </c>
      <c r="J98" s="34" t="n">
        <v>108.684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822</v>
      </c>
      <c r="J99" s="34" t="n">
        <v>93.04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26</v>
      </c>
      <c r="J100" s="34" t="n">
        <v>17.307</v>
      </c>
      <c r="K100" s="34"/>
      <c r="L100" s="34"/>
      <c r="M100" s="34"/>
      <c r="N100" s="153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2.791</v>
      </c>
      <c r="J101" s="34" t="n">
        <v>271.35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53</v>
      </c>
      <c r="J102" s="34" t="n">
        <v>29.551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305.28</v>
      </c>
      <c r="J103" s="111" t="n">
        <v>2303.937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75" t="n">
        <v>68.867</v>
      </c>
      <c r="I104" s="175" t="n">
        <v>71.59</v>
      </c>
      <c r="J104" s="175" t="n">
        <v>71.709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22</v>
      </c>
      <c r="J105" s="34" t="n">
        <v>55.1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6" t="n">
        <v>97.672</v>
      </c>
      <c r="I106" s="176" t="n">
        <v>102.281</v>
      </c>
      <c r="J106" s="176" t="n">
        <v>102.142</v>
      </c>
      <c r="K106" s="21"/>
      <c r="L106" s="21"/>
      <c r="M106" s="22"/>
      <c r="N106" s="21"/>
      <c r="O106" s="177"/>
    </row>
    <row r="107" customFormat="false" ht="16.5" hidden="false" customHeight="false" outlineLevel="0" collapsed="false">
      <c r="B107" s="178" t="n">
        <f aca="false">B106+1</f>
        <v>89</v>
      </c>
      <c r="C107" s="51" t="s">
        <v>148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6.099</v>
      </c>
      <c r="J107" s="67" t="n">
        <v>85.96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139</v>
      </c>
      <c r="J109" s="39" t="n">
        <v>11.135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183</v>
      </c>
      <c r="J110" s="90" t="n">
        <v>12.16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955</v>
      </c>
      <c r="J111" s="90" t="n">
        <v>14.939</v>
      </c>
      <c r="K111" s="21"/>
      <c r="L111" s="22"/>
      <c r="M111" s="21"/>
      <c r="N111" s="49"/>
    </row>
    <row r="112" customFormat="false" ht="17.25" hidden="false" customHeight="true" outlineLevel="0" collapsed="false">
      <c r="A112" s="179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4.096</v>
      </c>
      <c r="J112" s="90" t="n">
        <v>14.075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32</v>
      </c>
      <c r="J113" s="90" t="n">
        <v>12.662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2</v>
      </c>
      <c r="E114" s="139" t="n">
        <v>40848</v>
      </c>
      <c r="F114" s="135" t="n">
        <v>42149</v>
      </c>
      <c r="G114" s="180" t="n">
        <v>0.093</v>
      </c>
      <c r="H114" s="34" t="n">
        <v>10.809</v>
      </c>
      <c r="I114" s="90" t="n">
        <v>11.051</v>
      </c>
      <c r="J114" s="90" t="n">
        <v>11.05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81" t="s">
        <v>157</v>
      </c>
      <c r="I115" s="182" t="s">
        <v>157</v>
      </c>
      <c r="J115" s="182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2</v>
      </c>
      <c r="E116" s="155" t="n">
        <v>40848</v>
      </c>
      <c r="F116" s="135" t="n">
        <v>42149</v>
      </c>
      <c r="G116" s="183" t="n">
        <v>0.318</v>
      </c>
      <c r="H116" s="181" t="s">
        <v>157</v>
      </c>
      <c r="I116" s="182" t="s">
        <v>157</v>
      </c>
      <c r="J116" s="182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4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017</v>
      </c>
      <c r="J117" s="90" t="n">
        <v>139.26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5" t="s">
        <v>160</v>
      </c>
      <c r="D118" s="127" t="s">
        <v>64</v>
      </c>
      <c r="E118" s="139" t="n">
        <v>39175</v>
      </c>
      <c r="F118" s="135" t="n">
        <v>42145</v>
      </c>
      <c r="G118" s="180" t="n">
        <v>2.236</v>
      </c>
      <c r="H118" s="34" t="n">
        <v>128.407</v>
      </c>
      <c r="I118" s="90" t="n">
        <v>133.871</v>
      </c>
      <c r="J118" s="90" t="n">
        <v>134.02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41</v>
      </c>
      <c r="J119" s="90" t="n">
        <v>9.45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01</v>
      </c>
      <c r="J120" s="90" t="n">
        <v>100.422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9.323</v>
      </c>
      <c r="J121" s="90" t="n">
        <v>79.27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5" t="n">
        <v>40725</v>
      </c>
      <c r="F122" s="135" t="n">
        <v>42152</v>
      </c>
      <c r="G122" s="180" t="n">
        <v>0.133</v>
      </c>
      <c r="H122" s="34" t="n">
        <v>79.803</v>
      </c>
      <c r="I122" s="90" t="n">
        <v>81.181</v>
      </c>
      <c r="J122" s="90" t="n">
        <v>81.07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6" t="n">
        <v>40910</v>
      </c>
      <c r="F123" s="139" t="n">
        <v>42153</v>
      </c>
      <c r="G123" s="138" t="n">
        <v>3.062</v>
      </c>
      <c r="H123" s="175" t="n">
        <v>96.121</v>
      </c>
      <c r="I123" s="187" t="n">
        <v>98.349</v>
      </c>
      <c r="J123" s="187" t="n">
        <v>98.4</v>
      </c>
      <c r="K123" s="188"/>
      <c r="L123" s="189"/>
      <c r="M123" s="188"/>
      <c r="N123" s="190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5" t="s">
        <v>167</v>
      </c>
      <c r="H124" s="34" t="n">
        <v>86.856</v>
      </c>
      <c r="I124" s="90" t="n">
        <v>93.448</v>
      </c>
      <c r="J124" s="90" t="n">
        <v>93.302</v>
      </c>
      <c r="K124" s="188"/>
      <c r="L124" s="189"/>
      <c r="M124" s="188"/>
      <c r="N124" s="190"/>
    </row>
    <row r="125" customFormat="false" ht="16.5" hidden="false" customHeight="false" outlineLevel="0" collapsed="false">
      <c r="B125" s="63" t="n">
        <f aca="false">B124+1</f>
        <v>106</v>
      </c>
      <c r="C125" s="191" t="s">
        <v>168</v>
      </c>
      <c r="D125" s="96" t="s">
        <v>119</v>
      </c>
      <c r="E125" s="192" t="n">
        <v>42388</v>
      </c>
      <c r="F125" s="192" t="s">
        <v>167</v>
      </c>
      <c r="G125" s="193" t="s">
        <v>167</v>
      </c>
      <c r="H125" s="194" t="s">
        <v>167</v>
      </c>
      <c r="I125" s="98" t="n">
        <v>100.081</v>
      </c>
      <c r="J125" s="98" t="n">
        <v>100.109</v>
      </c>
      <c r="K125" s="112"/>
      <c r="M125" s="56"/>
    </row>
    <row r="126" customFormat="false" ht="13.5" hidden="false" customHeight="true" outlineLevel="0" collapsed="false">
      <c r="B126" s="195" t="s">
        <v>169</v>
      </c>
      <c r="C126" s="195"/>
      <c r="D126" s="195"/>
      <c r="E126" s="195"/>
      <c r="F126" s="195"/>
      <c r="G126" s="195"/>
      <c r="H126" s="195"/>
      <c r="I126" s="195"/>
      <c r="J126" s="195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985</v>
      </c>
      <c r="J127" s="39" t="n">
        <v>111.53</v>
      </c>
      <c r="K127" s="114" t="s">
        <v>62</v>
      </c>
      <c r="M127" s="56" t="n">
        <f aca="false">+(J127-I127)/I127</f>
        <v>-0.0040630441576996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49</v>
      </c>
      <c r="J128" s="90" t="n">
        <v>102.032</v>
      </c>
      <c r="K128" s="114" t="s">
        <v>62</v>
      </c>
      <c r="M128" s="56" t="n">
        <f aca="false">+(J128-I128)/I128</f>
        <v>-0.0040703179142793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0" t="n">
        <v>42150</v>
      </c>
      <c r="G129" s="180" t="n">
        <v>3.275</v>
      </c>
      <c r="H129" s="34" t="n">
        <v>127.36</v>
      </c>
      <c r="I129" s="90" t="n">
        <v>135.743</v>
      </c>
      <c r="J129" s="90" t="n">
        <v>135.411</v>
      </c>
      <c r="K129" s="196" t="s">
        <v>173</v>
      </c>
      <c r="M129" s="56" t="n">
        <f aca="false">+(J129-I129)/I129</f>
        <v>-0.002445798310041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5" t="n">
        <v>40543</v>
      </c>
      <c r="F130" s="139" t="n">
        <v>42132</v>
      </c>
      <c r="G130" s="197" t="n">
        <v>1.995</v>
      </c>
      <c r="H130" s="34" t="n">
        <v>100.382</v>
      </c>
      <c r="I130" s="90" t="n">
        <v>100.669</v>
      </c>
      <c r="J130" s="90" t="n">
        <v>100.695</v>
      </c>
      <c r="K130" s="112" t="s">
        <v>60</v>
      </c>
      <c r="M130" s="56" t="n">
        <f aca="false">+(J130-I130)/I130</f>
        <v>0.0002582721592545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5" t="n">
        <v>40543</v>
      </c>
      <c r="F131" s="139" t="n">
        <v>42132</v>
      </c>
      <c r="G131" s="197" t="n">
        <v>0.417</v>
      </c>
      <c r="H131" s="34" t="n">
        <v>94.832</v>
      </c>
      <c r="I131" s="90" t="n">
        <v>98.441</v>
      </c>
      <c r="J131" s="90" t="n">
        <v>99.924</v>
      </c>
      <c r="K131" s="112" t="s">
        <v>60</v>
      </c>
      <c r="M131" s="56" t="n">
        <f aca="false">+(J131-I131)/I131</f>
        <v>0.01506486118588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8</v>
      </c>
      <c r="E132" s="155" t="n">
        <v>38671</v>
      </c>
      <c r="F132" s="139" t="n">
        <v>42149</v>
      </c>
      <c r="G132" s="197" t="n">
        <v>3.885</v>
      </c>
      <c r="H132" s="34" t="n">
        <v>181.972</v>
      </c>
      <c r="I132" s="90" t="n">
        <v>192.664</v>
      </c>
      <c r="J132" s="90" t="n">
        <v>192.848</v>
      </c>
      <c r="K132" s="108" t="s">
        <v>58</v>
      </c>
      <c r="M132" s="56" t="n">
        <f aca="false">+(J132-I132)/I132</f>
        <v>0.00095503051945369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343</v>
      </c>
      <c r="J133" s="90" t="n">
        <v>178.394</v>
      </c>
      <c r="K133" s="108" t="s">
        <v>58</v>
      </c>
      <c r="M133" s="56" t="n">
        <f aca="false">+(J133-I133)/I133</f>
        <v>0.00028596580746099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061</v>
      </c>
      <c r="J134" s="90" t="n">
        <v>154.255</v>
      </c>
      <c r="K134" s="108" t="s">
        <v>58</v>
      </c>
      <c r="M134" s="56" t="n">
        <f aca="false">+(J134-I134)/I134</f>
        <v>0.0012592414692880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8" t="n">
        <v>13741.02</v>
      </c>
      <c r="J135" s="198" t="n">
        <v>13639.665</v>
      </c>
      <c r="K135" s="108" t="s">
        <v>58</v>
      </c>
      <c r="M135" s="56" t="n">
        <f aca="false">+(J135-I135)/I135</f>
        <v>-0.0073760899845862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8</v>
      </c>
      <c r="E136" s="155" t="n">
        <v>40014</v>
      </c>
      <c r="F136" s="199" t="s">
        <v>130</v>
      </c>
      <c r="G136" s="180" t="s">
        <v>130</v>
      </c>
      <c r="H136" s="34" t="n">
        <v>18.019</v>
      </c>
      <c r="I136" s="90" t="n">
        <v>19.938</v>
      </c>
      <c r="J136" s="90" t="n">
        <v>19.728</v>
      </c>
      <c r="K136" s="108" t="s">
        <v>58</v>
      </c>
      <c r="M136" s="56" t="n">
        <f aca="false">+(J136-I136)/I136</f>
        <v>-0.0105326512187781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8</v>
      </c>
      <c r="E137" s="155" t="n">
        <v>40455</v>
      </c>
      <c r="F137" s="139" t="s">
        <v>130</v>
      </c>
      <c r="G137" s="180" t="s">
        <v>130</v>
      </c>
      <c r="H137" s="34" t="n">
        <v>129.046</v>
      </c>
      <c r="I137" s="90" t="n">
        <v>137.107</v>
      </c>
      <c r="J137" s="90" t="n">
        <v>137.281</v>
      </c>
      <c r="K137" s="108" t="s">
        <v>58</v>
      </c>
      <c r="M137" s="56" t="n">
        <f aca="false">+(J137-I137)/I137</f>
        <v>0.0012690818120154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5" t="n">
        <v>40240</v>
      </c>
      <c r="F138" s="139" t="n">
        <v>42151</v>
      </c>
      <c r="G138" s="180" t="n">
        <v>1.446</v>
      </c>
      <c r="H138" s="34" t="n">
        <v>116.015</v>
      </c>
      <c r="I138" s="90" t="n">
        <v>123.797</v>
      </c>
      <c r="J138" s="90" t="n">
        <v>123.2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5" t="n">
        <v>40147</v>
      </c>
      <c r="F139" s="139" t="n">
        <v>41418</v>
      </c>
      <c r="G139" s="138" t="n">
        <v>32.752</v>
      </c>
      <c r="H139" s="200" t="n">
        <v>8825.261</v>
      </c>
      <c r="I139" s="201" t="n">
        <v>9331.781</v>
      </c>
      <c r="J139" s="201" t="n">
        <v>9265.831</v>
      </c>
      <c r="K139" s="108" t="s">
        <v>58</v>
      </c>
      <c r="M139" s="56" t="n">
        <f aca="false">+(J139-I139)/I139</f>
        <v>-0.0070672468631658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5" t="n">
        <v>42153</v>
      </c>
      <c r="G140" s="146" t="n">
        <v>0.102</v>
      </c>
      <c r="H140" s="202" t="n">
        <v>7.867</v>
      </c>
      <c r="I140" s="202" t="n">
        <v>8.517</v>
      </c>
      <c r="J140" s="202" t="n">
        <v>8.604</v>
      </c>
      <c r="K140" s="108" t="s">
        <v>58</v>
      </c>
      <c r="M140" s="56" t="n">
        <f aca="false">+(J140-I140)/I140</f>
        <v>0.0102148643888693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5" t="n">
        <v>41984</v>
      </c>
      <c r="F141" s="156" t="s">
        <v>130</v>
      </c>
      <c r="G141" s="115" t="s">
        <v>130</v>
      </c>
      <c r="H141" s="203" t="n">
        <v>88.101</v>
      </c>
      <c r="I141" s="203" t="n">
        <v>89.005</v>
      </c>
      <c r="J141" s="203" t="n">
        <v>88.679</v>
      </c>
      <c r="K141" s="108" t="s">
        <v>58</v>
      </c>
      <c r="M141" s="56" t="n">
        <f aca="false">+(J141-I141)/I141</f>
        <v>-0.0036627155777764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4" t="n">
        <v>42170</v>
      </c>
      <c r="F142" s="156" t="s">
        <v>167</v>
      </c>
      <c r="G142" s="205" t="s">
        <v>189</v>
      </c>
      <c r="H142" s="175" t="n">
        <v>946.487</v>
      </c>
      <c r="I142" s="175" t="n">
        <v>963.632</v>
      </c>
      <c r="J142" s="175" t="n">
        <v>967.854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6" t="s">
        <v>190</v>
      </c>
      <c r="D143" s="17" t="s">
        <v>10</v>
      </c>
      <c r="E143" s="186" t="n">
        <v>42352</v>
      </c>
      <c r="F143" s="163" t="s">
        <v>167</v>
      </c>
      <c r="G143" s="207" t="s">
        <v>189</v>
      </c>
      <c r="H143" s="208" t="n">
        <v>5000</v>
      </c>
      <c r="I143" s="208" t="n">
        <v>5000</v>
      </c>
      <c r="J143" s="208" t="n">
        <v>4998.46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9" t="s">
        <v>192</v>
      </c>
      <c r="D145" s="210" t="s">
        <v>129</v>
      </c>
      <c r="E145" s="211" t="n">
        <v>42024</v>
      </c>
      <c r="F145" s="212" t="s">
        <v>130</v>
      </c>
      <c r="G145" s="213" t="s">
        <v>130</v>
      </c>
      <c r="H145" s="214" t="n">
        <v>103.095</v>
      </c>
      <c r="I145" s="214" t="n">
        <v>111.352</v>
      </c>
      <c r="J145" s="214" t="n">
        <v>111.265</v>
      </c>
      <c r="K145" s="108" t="s">
        <v>58</v>
      </c>
      <c r="M145" s="56" t="n">
        <f aca="false">+(J145-I145)/I145</f>
        <v>-0.000781306128313845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5" t="n">
        <v>125</v>
      </c>
      <c r="C147" s="216" t="s">
        <v>194</v>
      </c>
      <c r="D147" s="217" t="s">
        <v>113</v>
      </c>
      <c r="E147" s="218" t="n">
        <v>41317</v>
      </c>
      <c r="F147" s="218" t="n">
        <v>42153</v>
      </c>
      <c r="G147" s="219" t="n">
        <v>0.107</v>
      </c>
      <c r="H147" s="220" t="n">
        <v>7.981</v>
      </c>
      <c r="I147" s="220" t="n">
        <v>8.872</v>
      </c>
      <c r="J147" s="220" t="n">
        <v>8.976</v>
      </c>
      <c r="K147" s="108" t="s">
        <v>58</v>
      </c>
      <c r="M147" s="56" t="n">
        <f aca="false">+(J147-I147)/I147</f>
        <v>0.0117222723174032</v>
      </c>
    </row>
    <row r="148" customFormat="false" ht="16.5" hidden="false" customHeight="true" outlineLevel="0" collapsed="false">
      <c r="B148" s="221" t="n">
        <v>126</v>
      </c>
      <c r="C148" s="95" t="s">
        <v>195</v>
      </c>
      <c r="D148" s="96" t="s">
        <v>132</v>
      </c>
      <c r="E148" s="192" t="n">
        <v>41982</v>
      </c>
      <c r="F148" s="222" t="s">
        <v>130</v>
      </c>
      <c r="G148" s="222" t="s">
        <v>130</v>
      </c>
      <c r="H148" s="214" t="n">
        <v>86.378</v>
      </c>
      <c r="I148" s="214" t="n">
        <v>87.145</v>
      </c>
      <c r="J148" s="214" t="n">
        <v>85.878</v>
      </c>
      <c r="K148" s="108" t="s">
        <v>58</v>
      </c>
      <c r="M148" s="56" t="n">
        <f aca="false">+(J148-I148)/I148</f>
        <v>-0.0145389867462275</v>
      </c>
    </row>
    <row r="149" s="223" customFormat="true" ht="13.5" hidden="false" customHeight="false" outlineLevel="0" collapsed="false">
      <c r="B149" s="224"/>
      <c r="C149" s="1"/>
      <c r="D149" s="1"/>
      <c r="E149" s="1"/>
      <c r="F149" s="1"/>
      <c r="G149" s="1"/>
      <c r="H149" s="1"/>
      <c r="I149" s="1"/>
      <c r="J149" s="1"/>
      <c r="K149" s="225"/>
    </row>
    <row r="150" s="223" customFormat="true" ht="12.75" hidden="false" customHeight="false" outlineLevel="0" collapsed="false">
      <c r="B150" s="226" t="s">
        <v>196</v>
      </c>
    </row>
    <row r="151" s="223" customFormat="true" ht="15" hidden="false" customHeight="false" outlineLevel="0" collapsed="false">
      <c r="B151" s="226" t="s">
        <v>197</v>
      </c>
      <c r="C151" s="1"/>
      <c r="D151" s="3"/>
      <c r="E151" s="4"/>
      <c r="F151" s="227"/>
      <c r="G151" s="4"/>
      <c r="H151" s="4"/>
      <c r="I151" s="4"/>
      <c r="J151" s="5"/>
      <c r="M151" s="228"/>
    </row>
    <row r="152" s="223" customFormat="true" ht="15" hidden="false" customHeight="false" outlineLevel="0" collapsed="false">
      <c r="B152" s="229"/>
      <c r="E152" s="4"/>
      <c r="F152" s="227"/>
      <c r="G152" s="49"/>
      <c r="H152" s="4"/>
      <c r="I152" s="49"/>
      <c r="J152" s="5"/>
      <c r="M152" s="228"/>
    </row>
    <row r="153" s="223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8"/>
    </row>
    <row r="154" s="223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8"/>
    </row>
    <row r="155" s="223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3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3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3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8"/>
    </row>
    <row r="159" s="223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3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3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3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3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3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3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3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3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3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3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3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3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3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3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3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3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3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3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3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3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3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3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3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3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3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3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3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3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3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3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3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3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3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3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3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3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3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3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3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3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3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3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3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3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3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3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3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3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3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3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3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3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3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3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3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3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3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3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3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3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3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3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3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3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3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3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3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3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3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3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3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3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3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3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3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3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3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3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3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3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3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3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3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3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3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3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3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3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3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3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3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3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3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3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3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3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3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3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3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3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3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3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3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3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3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3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3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3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3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3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3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3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3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3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3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3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3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3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3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3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3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3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3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3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3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3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3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3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3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3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3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3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3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3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3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3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3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3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3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3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3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3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3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3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3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3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3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3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3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3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3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3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3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3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3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3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3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3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3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3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3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3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3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3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3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3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3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3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3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3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3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3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3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3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3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3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3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3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3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3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3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3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3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3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3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3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3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3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3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3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3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3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3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3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3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3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3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3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3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3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3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3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3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3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3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3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3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3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3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3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3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3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3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3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3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3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3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3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3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3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3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3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3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3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3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3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3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3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3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3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3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3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3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3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3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3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3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3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3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3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3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3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3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3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3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3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3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3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3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3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3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3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3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3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3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3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3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3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3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3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3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3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3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3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3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3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3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3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3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3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3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3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3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3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3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3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3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3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3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3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3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3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3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3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3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3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3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3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3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3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3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3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3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3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3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3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3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3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3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3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3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3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3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3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3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3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3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3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3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3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3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3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3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3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3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3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3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3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3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3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3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3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3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3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3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3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3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3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3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3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3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3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3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3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3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3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3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3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3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3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3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3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3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3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3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3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3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3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3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3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3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3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3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3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8"/>
    </row>
    <row r="514" s="223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3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6"/>
      <c r="J524" s="230"/>
      <c r="M524" s="6"/>
    </row>
    <row r="525" s="1" customFormat="true" ht="15" hidden="false" customHeight="false" outlineLevel="0" collapsed="false">
      <c r="B525" s="226"/>
      <c r="J525" s="230"/>
      <c r="M525" s="6"/>
    </row>
    <row r="526" s="1" customFormat="true" ht="15" hidden="false" customHeight="false" outlineLevel="0" collapsed="false">
      <c r="B526" s="226"/>
      <c r="J526" s="230"/>
      <c r="M526" s="6"/>
    </row>
    <row r="527" s="1" customFormat="true" ht="15" hidden="false" customHeight="false" outlineLevel="0" collapsed="false">
      <c r="B527" s="226"/>
      <c r="J527" s="230"/>
      <c r="M527" s="6"/>
    </row>
    <row r="528" s="1" customFormat="true" ht="15" hidden="false" customHeight="false" outlineLevel="0" collapsed="false">
      <c r="B528" s="226"/>
      <c r="J528" s="230"/>
      <c r="M528" s="6"/>
    </row>
    <row r="529" s="1" customFormat="true" ht="15" hidden="false" customHeight="false" outlineLevel="0" collapsed="false">
      <c r="B529" s="226"/>
      <c r="J529" s="230"/>
      <c r="M529" s="6"/>
    </row>
    <row r="530" s="1" customFormat="true" ht="15" hidden="false" customHeight="false" outlineLevel="0" collapsed="false">
      <c r="B530" s="226"/>
      <c r="J530" s="230"/>
      <c r="M530" s="6"/>
    </row>
    <row r="531" s="1" customFormat="true" ht="15" hidden="false" customHeight="false" outlineLevel="0" collapsed="false">
      <c r="B531" s="226"/>
      <c r="J531" s="230"/>
      <c r="M531" s="6"/>
    </row>
    <row r="532" s="1" customFormat="true" ht="15" hidden="false" customHeight="false" outlineLevel="0" collapsed="false">
      <c r="B532" s="226"/>
      <c r="J532" s="230"/>
      <c r="M532" s="6"/>
    </row>
    <row r="533" s="1" customFormat="true" ht="15" hidden="false" customHeight="false" outlineLevel="0" collapsed="false">
      <c r="B533" s="226"/>
      <c r="J533" s="230"/>
      <c r="M533" s="6"/>
    </row>
    <row r="534" s="1" customFormat="true" ht="15" hidden="false" customHeight="false" outlineLevel="0" collapsed="false">
      <c r="B534" s="226"/>
      <c r="J534" s="230"/>
      <c r="M534" s="6"/>
    </row>
    <row r="535" s="1" customFormat="true" ht="15" hidden="false" customHeight="false" outlineLevel="0" collapsed="false">
      <c r="B535" s="226"/>
      <c r="J535" s="230"/>
      <c r="M535" s="6"/>
    </row>
    <row r="536" s="1" customFormat="true" ht="15" hidden="false" customHeight="false" outlineLevel="0" collapsed="false">
      <c r="B536" s="226"/>
      <c r="J536" s="230"/>
      <c r="M536" s="6"/>
    </row>
    <row r="537" s="1" customFormat="true" ht="15" hidden="false" customHeight="false" outlineLevel="0" collapsed="false">
      <c r="B537" s="226"/>
      <c r="J537" s="230"/>
      <c r="M537" s="6"/>
    </row>
    <row r="538" s="1" customFormat="true" ht="15" hidden="false" customHeight="false" outlineLevel="0" collapsed="false">
      <c r="B538" s="226"/>
      <c r="J538" s="230"/>
      <c r="M538" s="6"/>
    </row>
    <row r="539" s="1" customFormat="true" ht="15" hidden="false" customHeight="false" outlineLevel="0" collapsed="false">
      <c r="B539" s="226"/>
      <c r="J539" s="230"/>
      <c r="M539" s="6"/>
    </row>
    <row r="540" s="1" customFormat="true" ht="15" hidden="false" customHeight="false" outlineLevel="0" collapsed="false">
      <c r="B540" s="226"/>
      <c r="J540" s="230"/>
      <c r="M540" s="6"/>
    </row>
    <row r="541" s="1" customFormat="true" ht="15" hidden="false" customHeight="false" outlineLevel="0" collapsed="false">
      <c r="B541" s="226"/>
      <c r="J541" s="230"/>
      <c r="M541" s="6"/>
    </row>
    <row r="542" s="1" customFormat="true" ht="15" hidden="false" customHeight="false" outlineLevel="0" collapsed="false">
      <c r="B542" s="226"/>
      <c r="J542" s="230"/>
      <c r="M542" s="6"/>
    </row>
    <row r="543" s="1" customFormat="true" ht="15" hidden="false" customHeight="false" outlineLevel="0" collapsed="false">
      <c r="B543" s="226"/>
      <c r="J543" s="230"/>
      <c r="M543" s="6"/>
    </row>
    <row r="544" s="1" customFormat="true" ht="15" hidden="false" customHeight="false" outlineLevel="0" collapsed="false">
      <c r="B544" s="226"/>
      <c r="J544" s="230"/>
      <c r="M544" s="6"/>
    </row>
    <row r="545" s="1" customFormat="true" ht="15" hidden="false" customHeight="false" outlineLevel="0" collapsed="false">
      <c r="B545" s="226"/>
      <c r="J545" s="230"/>
      <c r="M545" s="6"/>
    </row>
    <row r="546" s="1" customFormat="true" ht="15" hidden="false" customHeight="false" outlineLevel="0" collapsed="false">
      <c r="B546" s="226"/>
      <c r="J546" s="230"/>
      <c r="M546" s="6"/>
    </row>
    <row r="547" s="1" customFormat="true" ht="15" hidden="false" customHeight="false" outlineLevel="0" collapsed="false">
      <c r="B547" s="226"/>
      <c r="J547" s="230"/>
      <c r="M547" s="6"/>
    </row>
    <row r="548" s="1" customFormat="true" ht="15" hidden="false" customHeight="false" outlineLevel="0" collapsed="false">
      <c r="B548" s="226"/>
      <c r="J548" s="230"/>
      <c r="M548" s="6"/>
    </row>
    <row r="549" s="1" customFormat="true" ht="15" hidden="false" customHeight="false" outlineLevel="0" collapsed="false">
      <c r="B549" s="226"/>
      <c r="J549" s="230"/>
      <c r="M549" s="6"/>
    </row>
    <row r="550" s="1" customFormat="true" ht="15" hidden="false" customHeight="false" outlineLevel="0" collapsed="false">
      <c r="B550" s="226"/>
      <c r="J550" s="230"/>
      <c r="M550" s="6"/>
    </row>
    <row r="551" s="1" customFormat="true" ht="15" hidden="false" customHeight="false" outlineLevel="0" collapsed="false">
      <c r="B551" s="226"/>
      <c r="J551" s="230"/>
      <c r="M551" s="6"/>
    </row>
    <row r="552" s="1" customFormat="true" ht="15" hidden="false" customHeight="false" outlineLevel="0" collapsed="false">
      <c r="B552" s="226"/>
      <c r="J552" s="230"/>
      <c r="M552" s="6"/>
    </row>
    <row r="553" s="1" customFormat="true" ht="15" hidden="false" customHeight="false" outlineLevel="0" collapsed="false">
      <c r="B553" s="226"/>
      <c r="J553" s="230"/>
      <c r="M553" s="6"/>
    </row>
    <row r="554" s="1" customFormat="true" ht="15" hidden="false" customHeight="false" outlineLevel="0" collapsed="false">
      <c r="B554" s="226"/>
      <c r="J554" s="230"/>
      <c r="M554" s="6"/>
    </row>
    <row r="555" s="1" customFormat="true" ht="15" hidden="false" customHeight="false" outlineLevel="0" collapsed="false">
      <c r="B555" s="226"/>
      <c r="J555" s="230"/>
      <c r="M555" s="6"/>
    </row>
    <row r="556" s="1" customFormat="true" ht="15" hidden="false" customHeight="false" outlineLevel="0" collapsed="false">
      <c r="B556" s="226"/>
      <c r="J556" s="230"/>
      <c r="M556" s="6"/>
    </row>
    <row r="557" s="1" customFormat="true" ht="15" hidden="false" customHeight="false" outlineLevel="0" collapsed="false">
      <c r="B557" s="226"/>
      <c r="J557" s="230"/>
      <c r="M557" s="6"/>
    </row>
    <row r="558" s="1" customFormat="true" ht="15" hidden="false" customHeight="false" outlineLevel="0" collapsed="false">
      <c r="B558" s="226"/>
      <c r="J558" s="230"/>
      <c r="M558" s="6"/>
    </row>
    <row r="559" s="1" customFormat="true" ht="15" hidden="false" customHeight="false" outlineLevel="0" collapsed="false">
      <c r="B559" s="226"/>
      <c r="J559" s="230"/>
      <c r="M559" s="6"/>
    </row>
    <row r="560" s="1" customFormat="true" ht="15" hidden="false" customHeight="false" outlineLevel="0" collapsed="false">
      <c r="B560" s="226"/>
      <c r="J560" s="230"/>
      <c r="M560" s="6"/>
    </row>
    <row r="561" s="1" customFormat="true" ht="15" hidden="false" customHeight="false" outlineLevel="0" collapsed="false">
      <c r="B561" s="226"/>
      <c r="J561" s="230"/>
      <c r="M561" s="6"/>
    </row>
    <row r="562" s="1" customFormat="true" ht="15" hidden="false" customHeight="false" outlineLevel="0" collapsed="false">
      <c r="B562" s="226"/>
      <c r="J562" s="230"/>
      <c r="M562" s="6"/>
    </row>
    <row r="563" s="1" customFormat="true" ht="15" hidden="false" customHeight="false" outlineLevel="0" collapsed="false">
      <c r="B563" s="226"/>
      <c r="J563" s="230"/>
      <c r="M563" s="6"/>
    </row>
    <row r="564" s="1" customFormat="true" ht="15" hidden="false" customHeight="false" outlineLevel="0" collapsed="false">
      <c r="B564" s="226"/>
      <c r="J564" s="230"/>
      <c r="M564" s="6"/>
    </row>
    <row r="565" s="1" customFormat="true" ht="15" hidden="false" customHeight="false" outlineLevel="0" collapsed="false">
      <c r="B565" s="226"/>
      <c r="J565" s="230"/>
      <c r="M565" s="6"/>
    </row>
    <row r="566" s="1" customFormat="true" ht="15" hidden="false" customHeight="false" outlineLevel="0" collapsed="false">
      <c r="B566" s="226"/>
      <c r="J566" s="230"/>
      <c r="M566" s="6"/>
    </row>
    <row r="567" s="1" customFormat="true" ht="15" hidden="false" customHeight="false" outlineLevel="0" collapsed="false">
      <c r="B567" s="226"/>
      <c r="J567" s="230"/>
      <c r="M567" s="6"/>
    </row>
    <row r="568" s="1" customFormat="true" ht="15" hidden="false" customHeight="false" outlineLevel="0" collapsed="false">
      <c r="B568" s="226"/>
      <c r="J568" s="230"/>
      <c r="M568" s="6"/>
    </row>
    <row r="569" s="1" customFormat="true" ht="15" hidden="false" customHeight="false" outlineLevel="0" collapsed="false">
      <c r="B569" s="226"/>
      <c r="J569" s="230"/>
      <c r="M569" s="6"/>
    </row>
    <row r="570" s="1" customFormat="true" ht="15" hidden="false" customHeight="false" outlineLevel="0" collapsed="false">
      <c r="B570" s="226"/>
      <c r="J570" s="230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5:07:19Z</dcterms:created>
  <dc:creator>kyosra</dc:creator>
  <dc:description/>
  <dc:language>en-US</dc:language>
  <cp:lastModifiedBy>kyosra</cp:lastModifiedBy>
  <dcterms:modified xsi:type="dcterms:W3CDTF">2016-02-10T15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