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577</v>
      </c>
      <c r="J6" s="19" t="n">
        <v>148.61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9</v>
      </c>
      <c r="J8" s="19" t="n">
        <v>13.09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8</v>
      </c>
      <c r="K10" s="30" t="s">
        <v>17</v>
      </c>
      <c r="L10" s="20"/>
      <c r="M10" s="21" t="n">
        <f aca="false">+(J10-I10)/I10</f>
        <v>0.0007423904974017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47</v>
      </c>
      <c r="J12" s="40" t="n">
        <v>36.455</v>
      </c>
      <c r="K12" s="20"/>
      <c r="L12" s="20"/>
      <c r="M12" s="41" t="n">
        <f aca="false">+(J12-I12)/I12</f>
        <v>0.000219496803577676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83</v>
      </c>
      <c r="J13" s="47" t="n">
        <v>49.496</v>
      </c>
      <c r="K13" s="20"/>
      <c r="L13" s="20"/>
      <c r="M13" s="41" t="n">
        <f aca="false">+(J13-I13)/I13</f>
        <v>0.000262716488491103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517</v>
      </c>
      <c r="J15" s="56" t="n">
        <v>155.354</v>
      </c>
      <c r="K15" s="20"/>
      <c r="L15" s="20"/>
      <c r="M15" s="57" t="n">
        <f aca="false">+(J15-I15)/I15</f>
        <v>0.0054168796960853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7.924</v>
      </c>
      <c r="J16" s="40" t="n">
        <v>548.721</v>
      </c>
      <c r="K16" s="20"/>
      <c r="L16" s="20"/>
      <c r="M16" s="21" t="n">
        <f aca="false">+(J16-I16)/I16</f>
        <v>0.00145458129229606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4.785</v>
      </c>
      <c r="J17" s="39" t="n">
        <v>115.087</v>
      </c>
      <c r="K17" s="20"/>
      <c r="L17" s="20"/>
      <c r="M17" s="21" t="n">
        <f aca="false">+(J17-I17)/I17</f>
        <v>0.00263100579343997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3.523</v>
      </c>
      <c r="J18" s="39" t="n">
        <v>123.816</v>
      </c>
      <c r="K18" s="20"/>
      <c r="L18" s="20"/>
      <c r="M18" s="21" t="n">
        <f aca="false">+(J18-I18)/I18</f>
        <v>0.0023720278814472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98</v>
      </c>
      <c r="J19" s="39" t="n">
        <v>117.079</v>
      </c>
      <c r="K19" s="20"/>
      <c r="L19" s="20"/>
      <c r="M19" s="21" t="n">
        <f aca="false">+(J19-I19)/I19</f>
        <v>0.00084629851256616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643</v>
      </c>
      <c r="J20" s="39" t="n">
        <v>112.816</v>
      </c>
      <c r="K20" s="20"/>
      <c r="L20" s="20"/>
      <c r="M20" s="21" t="n">
        <f aca="false">+(J20-I20)/I20</f>
        <v>0.00153582557282744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6.994</v>
      </c>
      <c r="J21" s="39" t="n">
        <v>87.549</v>
      </c>
      <c r="K21" s="20"/>
      <c r="L21" s="20"/>
      <c r="M21" s="21" t="n">
        <f aca="false">+(J21-I21)/I21</f>
        <v>0.00637975032760888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332</v>
      </c>
      <c r="J22" s="39" t="n">
        <v>133.9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4.768</v>
      </c>
      <c r="J23" s="39" t="n">
        <v>95.6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92</v>
      </c>
      <c r="J24" s="77" t="n">
        <v>107.933</v>
      </c>
      <c r="K24" s="20"/>
      <c r="L24" s="20"/>
      <c r="M24" s="21" t="n">
        <f aca="false">+(J24-I24)/I24</f>
        <v>0.00012045959970353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55.788</v>
      </c>
      <c r="J26" s="81" t="n">
        <v>1364.797</v>
      </c>
      <c r="K26" s="82" t="s">
        <v>39</v>
      </c>
      <c r="M26" s="83" t="n">
        <f aca="false">+(J26-I26)/I26</f>
        <v>0.0066448441791784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31.95</v>
      </c>
      <c r="J27" s="86" t="n">
        <v>2243.073</v>
      </c>
      <c r="K27" s="87" t="s">
        <v>41</v>
      </c>
      <c r="M27" s="83" t="n">
        <f aca="false">+(J27-I27)/I27</f>
        <v>0.0049835345773875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766</v>
      </c>
      <c r="J28" s="88" t="n">
        <v>100.833</v>
      </c>
      <c r="K28" s="89" t="s">
        <v>43</v>
      </c>
      <c r="M28" s="83" t="n">
        <f aca="false">+(J28-I28)/I28</f>
        <v>0.0006649068138061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1.424</v>
      </c>
      <c r="J29" s="91" t="n">
        <v>103.003</v>
      </c>
      <c r="K29" s="82" t="s">
        <v>39</v>
      </c>
      <c r="M29" s="83" t="n">
        <f aca="false">+(J29-I29)/I29</f>
        <v>0.015568307303991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3.757</v>
      </c>
      <c r="J30" s="92" t="n">
        <v>124.889</v>
      </c>
      <c r="K30" s="82" t="s">
        <v>39</v>
      </c>
      <c r="M30" s="83" t="n">
        <f aca="false">+(J30-I30)/I30</f>
        <v>0.00914695734382694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5.439</v>
      </c>
      <c r="J31" s="94" t="n">
        <v>1201.681</v>
      </c>
      <c r="K31" s="95" t="s">
        <v>17</v>
      </c>
      <c r="M31" s="83" t="n">
        <f aca="false">+(J31-I31)/I31</f>
        <v>0.0052215127664397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2.952</v>
      </c>
      <c r="J32" s="96" t="n">
        <v>126.424</v>
      </c>
      <c r="K32" s="82" t="s">
        <v>39</v>
      </c>
      <c r="M32" s="83" t="n">
        <f aca="false">+(J32-I32)/I32</f>
        <v>0.028238662242175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433</v>
      </c>
      <c r="J33" s="91" t="n">
        <v>15.516</v>
      </c>
      <c r="K33" s="82" t="s">
        <v>39</v>
      </c>
      <c r="M33" s="83" t="n">
        <f aca="false">+(J33-I33)/I33</f>
        <v>0.0053780859197823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02.807</v>
      </c>
      <c r="J34" s="97" t="n">
        <v>5917.216</v>
      </c>
      <c r="K34" s="82" t="s">
        <v>39</v>
      </c>
      <c r="M34" s="83" t="n">
        <f aca="false">+(J34-I34)/I34</f>
        <v>0.00244104203305318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59.964</v>
      </c>
      <c r="J35" s="98" t="n">
        <v>5170.625</v>
      </c>
      <c r="K35" s="82"/>
      <c r="M35" s="83" t="n">
        <f aca="false">+(J35-I35)/I35</f>
        <v>0.0020660996859668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59</v>
      </c>
      <c r="J37" s="94" t="n">
        <v>2.183</v>
      </c>
      <c r="K37" s="95" t="s">
        <v>17</v>
      </c>
      <c r="M37" s="83" t="n">
        <f aca="false">+(J37-I37)/I37</f>
        <v>0.011116257526632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9</v>
      </c>
      <c r="J38" s="94" t="n">
        <v>1.9</v>
      </c>
      <c r="K38" s="95" t="s">
        <v>17</v>
      </c>
      <c r="M38" s="83" t="n">
        <f aca="false">+(J38-I38)/I38</f>
        <v>0.0052910052910053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71</v>
      </c>
      <c r="J39" s="102" t="n">
        <v>1.066</v>
      </c>
      <c r="K39" s="89" t="s">
        <v>43</v>
      </c>
      <c r="M39" s="83" t="n">
        <f aca="false">+(J39-I39)/I39</f>
        <v>-0.004668534080298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684</v>
      </c>
      <c r="J45" s="112" t="n">
        <v>108.718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74</v>
      </c>
      <c r="J46" s="40" t="n">
        <v>104.60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2</v>
      </c>
      <c r="J47" s="91" t="n">
        <v>106.248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14</v>
      </c>
      <c r="J48" s="115" t="n">
        <v>103.12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974</v>
      </c>
      <c r="J49" s="39" t="n">
        <v>104.009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84</v>
      </c>
      <c r="J50" s="39" t="n">
        <v>107.213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666</v>
      </c>
      <c r="J51" s="39" t="n">
        <v>104.697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864</v>
      </c>
      <c r="J52" s="39" t="n">
        <v>103.891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33</v>
      </c>
      <c r="J53" s="39" t="n">
        <v>104.355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96</v>
      </c>
      <c r="J54" s="115" t="n">
        <v>105.722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19</v>
      </c>
      <c r="J55" s="115" t="n">
        <v>102.55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25</v>
      </c>
      <c r="J56" s="39" t="n">
        <v>104.656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89</v>
      </c>
      <c r="J57" s="39" t="n">
        <v>104.317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92</v>
      </c>
      <c r="J58" s="39" t="n">
        <v>107.223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975</v>
      </c>
      <c r="J59" s="39" t="n">
        <v>106.007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14</v>
      </c>
      <c r="J60" s="39" t="n">
        <v>103.543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964</v>
      </c>
      <c r="J61" s="39" t="n">
        <v>102.99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987</v>
      </c>
      <c r="J62" s="39" t="n">
        <v>105.02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022</v>
      </c>
      <c r="J63" s="39" t="n">
        <v>103.05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37</v>
      </c>
      <c r="J64" s="39" t="n">
        <v>103.96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9</v>
      </c>
      <c r="J65" s="115" t="n">
        <v>104.92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971</v>
      </c>
      <c r="J66" s="39" t="n">
        <v>103.00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1</v>
      </c>
      <c r="J67" s="39" t="n">
        <v>104.13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074</v>
      </c>
      <c r="J68" s="39" t="n">
        <v>105.10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608</v>
      </c>
      <c r="J69" s="40" t="n">
        <v>102.63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5</v>
      </c>
      <c r="J71" s="125" t="n">
        <v>10.55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81</v>
      </c>
      <c r="J72" s="128" t="n">
        <v>103.308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88</v>
      </c>
      <c r="J73" s="47" t="n">
        <v>103.906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669</v>
      </c>
      <c r="J75" s="135" t="n">
        <v>101.746</v>
      </c>
      <c r="K75" s="82" t="s">
        <v>39</v>
      </c>
      <c r="M75" s="83" t="n">
        <f aca="false">+(J75-I75)/I75</f>
        <v>0.000757359667155162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121</v>
      </c>
      <c r="J77" s="112" t="n">
        <v>68.62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308</v>
      </c>
      <c r="J78" s="39" t="n">
        <v>146.47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6.181</v>
      </c>
      <c r="J79" s="86" t="n">
        <v>1456.77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9.495</v>
      </c>
      <c r="J80" s="39" t="n">
        <v>109.70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7.321</v>
      </c>
      <c r="J81" s="39" t="n">
        <v>107.51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3.172</v>
      </c>
      <c r="J82" s="39" t="n">
        <v>83.79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44</v>
      </c>
      <c r="J83" s="39" t="n">
        <v>16.763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6.296</v>
      </c>
      <c r="J84" s="39" t="n">
        <v>267.53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116</v>
      </c>
      <c r="J85" s="39" t="n">
        <v>34.34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61.973</v>
      </c>
      <c r="J86" s="86" t="n">
        <v>2365.148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485</v>
      </c>
      <c r="J87" s="39" t="n">
        <v>76.614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309</v>
      </c>
      <c r="J88" s="39" t="n">
        <v>57.416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295</v>
      </c>
      <c r="J89" s="39" t="n">
        <v>100.394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438</v>
      </c>
      <c r="J90" s="39" t="n">
        <v>110.774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8.697</v>
      </c>
      <c r="J91" s="149" t="n">
        <v>99.18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482</v>
      </c>
      <c r="J93" s="112" t="n">
        <v>11.50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141</v>
      </c>
      <c r="J94" s="39" t="n">
        <v>12.19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456</v>
      </c>
      <c r="J95" s="39" t="n">
        <v>15.53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752</v>
      </c>
      <c r="J96" s="39" t="n">
        <v>14.86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139</v>
      </c>
      <c r="J97" s="128" t="n">
        <v>12.20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773</v>
      </c>
      <c r="J98" s="39" t="n">
        <v>10.8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8</v>
      </c>
      <c r="J99" s="39" t="n">
        <v>10.61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95</v>
      </c>
      <c r="J100" s="39" t="n">
        <v>10.69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315</v>
      </c>
      <c r="J101" s="39" t="n">
        <v>125.65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5.393</v>
      </c>
      <c r="J102" s="39" t="n">
        <v>125.4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476</v>
      </c>
      <c r="J103" s="39" t="n">
        <v>10.50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6.568</v>
      </c>
      <c r="J104" s="39" t="n">
        <v>106.941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97</v>
      </c>
      <c r="J105" s="39" t="n">
        <v>20.2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568</v>
      </c>
      <c r="J106" s="39" t="n">
        <v>79.95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141</v>
      </c>
      <c r="J107" s="39" t="n">
        <v>82.63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893</v>
      </c>
      <c r="J108" s="39" t="n">
        <v>98.105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1.911</v>
      </c>
      <c r="J109" s="39" t="n">
        <v>91.92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175</v>
      </c>
      <c r="J110" s="39" t="n">
        <v>98.15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588</v>
      </c>
      <c r="J111" s="39" t="n">
        <v>100.62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26</v>
      </c>
      <c r="J112" s="115" t="n">
        <v>9.956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69</v>
      </c>
      <c r="J113" s="77" t="n">
        <v>9.582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891</v>
      </c>
      <c r="J115" s="167" t="n">
        <v>92.787</v>
      </c>
      <c r="K115" s="89" t="s">
        <v>43</v>
      </c>
      <c r="M115" s="83" t="n">
        <f aca="false">+(J115-I115)/I115</f>
        <v>-0.0011195917796126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1</v>
      </c>
      <c r="J116" s="168" t="n">
        <v>98.222</v>
      </c>
      <c r="K116" s="89" t="s">
        <v>43</v>
      </c>
      <c r="M116" s="83" t="n">
        <f aca="false">+(J116-I116)/I116</f>
        <v>0.00124362895005097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614</v>
      </c>
      <c r="J117" s="168" t="n">
        <v>128.994</v>
      </c>
      <c r="K117" s="169" t="s">
        <v>157</v>
      </c>
      <c r="M117" s="83" t="n">
        <f aca="false">+(J117-I117)/I117</f>
        <v>0.00295457726219537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407</v>
      </c>
      <c r="J118" s="168" t="n">
        <v>10.683</v>
      </c>
      <c r="K118" s="82" t="s">
        <v>39</v>
      </c>
      <c r="M118" s="83" t="n">
        <f aca="false">+(J118-I118)/I118</f>
        <v>0.026520611127126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6.235</v>
      </c>
      <c r="J119" s="168" t="n">
        <v>117.737</v>
      </c>
      <c r="K119" s="82" t="s">
        <v>39</v>
      </c>
      <c r="M119" s="83" t="n">
        <f aca="false">+(J119-I119)/I119</f>
        <v>0.012922097474943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542</v>
      </c>
      <c r="J120" s="168" t="n">
        <v>117.708</v>
      </c>
      <c r="K120" s="82" t="s">
        <v>39</v>
      </c>
      <c r="M120" s="83" t="n">
        <f aca="false">+(J120-I120)/I120</f>
        <v>0.00141226114920621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001</v>
      </c>
      <c r="J121" s="168" t="n">
        <v>101.697</v>
      </c>
      <c r="K121" s="87" t="s">
        <v>41</v>
      </c>
      <c r="M121" s="83" t="n">
        <f aca="false">+(J121-I121)/I121</f>
        <v>0.0068910208809813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7.231</v>
      </c>
      <c r="J122" s="168" t="n">
        <v>99.239</v>
      </c>
      <c r="K122" s="87" t="s">
        <v>41</v>
      </c>
      <c r="M122" s="83" t="n">
        <f aca="false">+(J122-I122)/I122</f>
        <v>0.0206518497187112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5.762</v>
      </c>
      <c r="J123" s="168" t="n">
        <v>177.104</v>
      </c>
      <c r="K123" s="82" t="s">
        <v>39</v>
      </c>
      <c r="M123" s="83" t="n">
        <f aca="false">+(J123-I123)/I123</f>
        <v>0.00763532504181799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2.477</v>
      </c>
      <c r="J124" s="168" t="n">
        <v>163.601</v>
      </c>
      <c r="K124" s="82" t="s">
        <v>39</v>
      </c>
      <c r="M124" s="83" t="n">
        <f aca="false">+(J124-I124)/I124</f>
        <v>0.00691790222616121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966</v>
      </c>
      <c r="J125" s="168" t="n">
        <v>143.632</v>
      </c>
      <c r="K125" s="82" t="s">
        <v>39</v>
      </c>
      <c r="M125" s="83" t="n">
        <f aca="false">+(J125-I125)/I125</f>
        <v>0.00465845026090117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424.861</v>
      </c>
      <c r="J126" s="172" t="n">
        <v>9575.166</v>
      </c>
      <c r="K126" s="82" t="s">
        <v>39</v>
      </c>
      <c r="M126" s="83" t="n">
        <f aca="false">+(J126-I126)/I126</f>
        <v>0.0159477153031751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361</v>
      </c>
      <c r="J127" s="168" t="n">
        <v>18.606</v>
      </c>
      <c r="K127" s="82" t="s">
        <v>39</v>
      </c>
      <c r="M127" s="83" t="n">
        <f aca="false">+(J127-I127)/I127</f>
        <v>0.013343499809378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8.353</v>
      </c>
      <c r="J128" s="168" t="n">
        <v>132.15</v>
      </c>
      <c r="K128" s="82" t="s">
        <v>39</v>
      </c>
      <c r="M128" s="83" t="n">
        <f aca="false">+(J128-I128)/I128</f>
        <v>0.029582479568066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83.476</v>
      </c>
      <c r="J129" s="172" t="n">
        <v>1511.201</v>
      </c>
      <c r="K129" s="82" t="s">
        <v>39</v>
      </c>
      <c r="M129" s="83" t="n">
        <f aca="false">+(J129-I129)/I129</f>
        <v>0.0186892137115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3.425</v>
      </c>
      <c r="J130" s="168" t="n">
        <v>105.575</v>
      </c>
      <c r="K130" s="87" t="s">
        <v>41</v>
      </c>
      <c r="M130" s="83" t="n">
        <f aca="false">+(J130-I130)/I130</f>
        <v>0.0207880106357264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6.023</v>
      </c>
      <c r="J131" s="168" t="n">
        <v>87.204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11</v>
      </c>
      <c r="J132" s="168" t="n">
        <v>115.9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687.426</v>
      </c>
      <c r="J133" s="174" t="n">
        <v>8795.383</v>
      </c>
      <c r="K133" s="82" t="s">
        <v>39</v>
      </c>
      <c r="M133" s="83" t="n">
        <f aca="false">+(J133-I133)/I133</f>
        <v>0.012426810887367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922</v>
      </c>
      <c r="J134" s="179" t="n">
        <v>9.196</v>
      </c>
      <c r="K134" s="82" t="s">
        <v>39</v>
      </c>
      <c r="M134" s="83" t="n">
        <f aca="false">+(J134-I134)/I134</f>
        <v>0.0307106030038107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857</v>
      </c>
      <c r="J136" s="181" t="n">
        <v>9.159</v>
      </c>
      <c r="K136" s="82" t="s">
        <v>39</v>
      </c>
      <c r="M136" s="83" t="n">
        <f aca="false">+(J136-I136)/I136</f>
        <v>0.034097324150389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1:40Z</dcterms:created>
  <dc:creator>kyosra</dc:creator>
  <dc:description/>
  <dc:language>en-US</dc:language>
  <cp:lastModifiedBy>kyosra</cp:lastModifiedBy>
  <dcterms:modified xsi:type="dcterms:W3CDTF">2014-02-10T1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