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2019" sheetId="1" state="visible" r:id="rId2"/>
  </sheets>
  <definedNames>
    <definedName function="false" hidden="false" localSheetId="0" name="_xlnm.Print_Area" vbProcedure="false">'10-01-2019'!$B$1:$N$147</definedName>
    <definedName function="false" hidden="true" localSheetId="0" name="_xlnm._FilterDatabase" vbProcedure="false">'10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118</v>
      </c>
      <c r="J6" s="21" t="n">
        <v>179.141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1.956</v>
      </c>
      <c r="J7" s="30" t="n">
        <v>121.973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715</v>
      </c>
      <c r="J8" s="30" t="n">
        <v>103.728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175</v>
      </c>
      <c r="J9" s="30" t="n">
        <v>107.193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192</v>
      </c>
      <c r="J10" s="30" t="n">
        <v>107.206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327</v>
      </c>
      <c r="J11" s="30" t="n">
        <v>101.344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171</v>
      </c>
      <c r="J12" s="30" t="n">
        <v>104.184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4</v>
      </c>
      <c r="J13" s="40" t="n">
        <v>43.243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267</v>
      </c>
      <c r="J14" s="45" t="n">
        <v>30.264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5.983</v>
      </c>
      <c r="J16" s="52" t="n">
        <v>15.985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735</v>
      </c>
      <c r="J17" s="45" t="n">
        <v>116.748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8</v>
      </c>
      <c r="J18" s="45" t="n">
        <v>1.138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625</v>
      </c>
      <c r="J19" s="30" t="n">
        <v>105.643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31</v>
      </c>
      <c r="J20" s="63" t="n">
        <v>10.533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436</v>
      </c>
      <c r="J21" s="21" t="n">
        <v>147.357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29</v>
      </c>
      <c r="J22" s="74" t="n">
        <v>10.731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6</v>
      </c>
      <c r="J24" s="80" t="n">
        <v>1.647</v>
      </c>
      <c r="K24" s="58" t="s">
        <v>44</v>
      </c>
      <c r="L24" s="22"/>
      <c r="M24" s="23" t="n">
        <f aca="false">+(J24-I24)/I24</f>
        <v>0.000607533414337857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455</v>
      </c>
      <c r="J26" s="85" t="n">
        <v>58.461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6.895</v>
      </c>
      <c r="J27" s="45" t="n">
        <v>126.944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9.021</v>
      </c>
      <c r="J28" s="45" t="n">
        <v>119.142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238</v>
      </c>
      <c r="J30" s="52" t="n">
        <v>146.693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37.39</v>
      </c>
      <c r="J31" s="45" t="n">
        <v>542.066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9.687</v>
      </c>
      <c r="J32" s="30" t="n">
        <v>129.817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5.009</v>
      </c>
      <c r="J33" s="30" t="n">
        <v>135.053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1.897</v>
      </c>
      <c r="J34" s="30" t="n">
        <v>132.256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1.466</v>
      </c>
      <c r="J35" s="30" t="n">
        <v>111.749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4.61</v>
      </c>
      <c r="J36" s="30" t="n">
        <v>114.36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504</v>
      </c>
      <c r="J37" s="30" t="n">
        <v>168.145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97.701</v>
      </c>
      <c r="J38" s="30" t="n">
        <v>98.286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502</v>
      </c>
      <c r="J39" s="30" t="n">
        <v>110.395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2.04</v>
      </c>
      <c r="J40" s="45" t="n">
        <v>172.498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48.534</v>
      </c>
      <c r="J41" s="30" t="n">
        <v>148.843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631</v>
      </c>
      <c r="J42" s="30" t="n">
        <v>110.036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765</v>
      </c>
      <c r="J44" s="118" t="n">
        <v>22.753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74.662</v>
      </c>
      <c r="J46" s="121" t="n">
        <v>2176.121</v>
      </c>
      <c r="K46" s="122" t="s">
        <v>73</v>
      </c>
      <c r="M46" s="123" t="n">
        <f aca="false">+(J46-I46)/I46</f>
        <v>0.00067090885848020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7.259</v>
      </c>
      <c r="J47" s="45" t="n">
        <v>126.597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566</v>
      </c>
      <c r="J48" s="30" t="n">
        <v>163.335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8.668</v>
      </c>
      <c r="J49" s="30" t="n">
        <v>196.952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47</v>
      </c>
      <c r="J50" s="30" t="n">
        <v>18.201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22</v>
      </c>
      <c r="J52" s="21" t="n">
        <v>2.811</v>
      </c>
      <c r="K52" s="125"/>
      <c r="M52" s="123" t="n">
        <f aca="false">+(J52-I52)/I52</f>
        <v>-0.00389794472005674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55</v>
      </c>
      <c r="J53" s="30" t="n">
        <v>2.451</v>
      </c>
      <c r="K53" s="126" t="s">
        <v>44</v>
      </c>
      <c r="M53" s="123" t="n">
        <f aca="false">+(J53-I53)/I53</f>
        <v>-0.00162932790224033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35</v>
      </c>
      <c r="J54" s="127" t="n">
        <v>1.241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2</v>
      </c>
      <c r="J55" s="40" t="n">
        <v>1.173</v>
      </c>
      <c r="K55" s="128"/>
      <c r="M55" s="129" t="n">
        <f aca="false">+(J55-I55)/I55</f>
        <v>0.000853242320819208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6</v>
      </c>
      <c r="J56" s="45" t="n">
        <v>1.177</v>
      </c>
      <c r="K56" s="128"/>
      <c r="M56" s="129" t="n">
        <f aca="false">+(J56-I56)/I56</f>
        <v>0.000850340136054517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68</v>
      </c>
      <c r="J57" s="40" t="n">
        <v>1.17</v>
      </c>
      <c r="K57" s="128"/>
      <c r="M57" s="129" t="n">
        <f aca="false">+(J57-I57)/I57</f>
        <v>0.00171232876712329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3.892</v>
      </c>
      <c r="J58" s="21" t="n">
        <v>125.213</v>
      </c>
      <c r="K58" s="128"/>
      <c r="M58" s="129" t="n">
        <f aca="false">+(J58-I58)/I58</f>
        <v>0.0106625125108966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6.408</v>
      </c>
      <c r="J59" s="133" t="n">
        <v>126.709</v>
      </c>
      <c r="K59" s="128"/>
      <c r="M59" s="129" t="n">
        <f aca="false">+(J59-I59)/I59</f>
        <v>0.00238117840642999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095.846</v>
      </c>
      <c r="J60" s="30" t="n">
        <v>1106.527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353</v>
      </c>
      <c r="J61" s="133" t="n">
        <v>11.561</v>
      </c>
      <c r="K61" s="128"/>
      <c r="M61" s="129" t="n">
        <f aca="false">+(J61-I61)/I61</f>
        <v>0.018321148595085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601</v>
      </c>
      <c r="J62" s="140" t="n">
        <v>10.562</v>
      </c>
      <c r="K62" s="141"/>
      <c r="L62" s="142"/>
      <c r="M62" s="143" t="n">
        <f aca="false">+(J62-I62)/I62</f>
        <v>-0.00367889821714946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2.838</v>
      </c>
      <c r="J64" s="118" t="n">
        <v>102.959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594</v>
      </c>
      <c r="J70" s="52" t="n">
        <v>109.609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429</v>
      </c>
      <c r="J71" s="30" t="n">
        <v>103.439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5.947</v>
      </c>
      <c r="J72" s="30" t="n">
        <v>105.962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4.011</v>
      </c>
      <c r="J73" s="30" t="n">
        <v>104.027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637</v>
      </c>
      <c r="J74" s="30" t="n">
        <v>105.654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127</v>
      </c>
      <c r="J75" s="30" t="n">
        <v>108.131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048</v>
      </c>
      <c r="J76" s="30" t="n">
        <v>106.063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478</v>
      </c>
      <c r="J77" s="30" t="n">
        <v>102.49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152</v>
      </c>
      <c r="J78" s="30" t="n">
        <v>104.162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61</v>
      </c>
      <c r="J79" s="30" t="n">
        <v>105.625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299</v>
      </c>
      <c r="J80" s="30" t="n">
        <v>108.316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5.85</v>
      </c>
      <c r="J81" s="30" t="n">
        <v>105.863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436</v>
      </c>
      <c r="J82" s="30" t="n">
        <v>104.446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149</v>
      </c>
      <c r="J83" s="30" t="n">
        <v>104.163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149</v>
      </c>
      <c r="J84" s="30" t="n">
        <v>105.161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132</v>
      </c>
      <c r="J85" s="30" t="n">
        <v>104.149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5.018</v>
      </c>
      <c r="J86" s="45" t="n">
        <v>105.032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276</v>
      </c>
      <c r="J87" s="30" t="n">
        <v>106.288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102</v>
      </c>
      <c r="J88" s="30" t="n">
        <v>104.118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783</v>
      </c>
      <c r="J89" s="30" t="n">
        <v>103.796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426</v>
      </c>
      <c r="J90" s="30" t="n">
        <v>106.437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231</v>
      </c>
      <c r="J91" s="118" t="n">
        <v>103.243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188</v>
      </c>
      <c r="J93" s="179" t="n">
        <v>104.198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805</v>
      </c>
      <c r="J94" s="63" t="n">
        <v>104.821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5.857</v>
      </c>
      <c r="J95" s="189" t="n">
        <v>105.87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002</v>
      </c>
      <c r="J97" s="199" t="n">
        <v>101.196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1.188</v>
      </c>
      <c r="J99" s="52" t="n">
        <v>61.06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84</v>
      </c>
      <c r="J102" s="30" t="n">
        <v>100.71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72</v>
      </c>
      <c r="J103" s="30" t="n">
        <v>18.566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08.806</v>
      </c>
      <c r="J104" s="30" t="n">
        <v>308.663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511.852</v>
      </c>
      <c r="J105" s="45" t="n">
        <v>2502.454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843</v>
      </c>
      <c r="J106" s="30" t="n">
        <v>77.759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235</v>
      </c>
      <c r="J107" s="30" t="n">
        <v>58.188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8.117</v>
      </c>
      <c r="J108" s="118" t="n">
        <v>118.45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52</v>
      </c>
      <c r="J111" s="30" t="n">
        <v>11.661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538</v>
      </c>
      <c r="J113" s="30" t="n">
        <v>14.577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558</v>
      </c>
      <c r="J114" s="30" t="n">
        <v>16.617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181</v>
      </c>
      <c r="J115" s="30" t="n">
        <v>14.227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87</v>
      </c>
      <c r="J116" s="30" t="n">
        <v>157.666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9.045</v>
      </c>
      <c r="J117" s="45" t="n">
        <v>9.03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5.213</v>
      </c>
      <c r="J118" s="30" t="n">
        <v>124.659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732</v>
      </c>
      <c r="J119" s="30" t="n">
        <v>85.585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7.517</v>
      </c>
      <c r="J120" s="45" t="n">
        <v>87.254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1.137</v>
      </c>
      <c r="J121" s="45" t="n">
        <v>100.922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09.213</v>
      </c>
      <c r="J122" s="30" t="n">
        <v>109.37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7.393</v>
      </c>
      <c r="J123" s="30" t="n">
        <v>97.579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288</v>
      </c>
      <c r="J124" s="30" t="n">
        <v>10.299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99.895</v>
      </c>
      <c r="J125" s="45" t="n">
        <v>100.041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1.45</v>
      </c>
      <c r="J126" s="118" t="n">
        <v>161.449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1.369</v>
      </c>
      <c r="J128" s="133" t="n">
        <v>112.431</v>
      </c>
      <c r="K128" s="128" t="s">
        <v>84</v>
      </c>
      <c r="M128" s="123" t="n">
        <f aca="false">+(J128-I128)/I128</f>
        <v>0.00953586725210784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2.317</v>
      </c>
      <c r="J129" s="45" t="n">
        <v>113.031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0.156</v>
      </c>
      <c r="J130" s="45" t="n">
        <v>120.732</v>
      </c>
      <c r="K130" s="122" t="s">
        <v>73</v>
      </c>
      <c r="M130" s="123" t="n">
        <f aca="false">+(J130-I130)/I130</f>
        <v>0.00479376810146804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6.41</v>
      </c>
      <c r="J131" s="40" t="n">
        <v>209.074</v>
      </c>
      <c r="K131" s="125" t="s">
        <v>75</v>
      </c>
      <c r="M131" s="123" t="n">
        <f aca="false">+(J131-I131)/I131</f>
        <v>0.0129063514364615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7.875</v>
      </c>
      <c r="J132" s="133" t="n">
        <v>189.34</v>
      </c>
      <c r="K132" s="58" t="s">
        <v>75</v>
      </c>
      <c r="L132" s="22"/>
      <c r="M132" s="23" t="n">
        <f aca="false">+(J132-I132)/I132</f>
        <v>0.00779773785761812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3.505</v>
      </c>
      <c r="J133" s="133" t="n">
        <v>164.107</v>
      </c>
      <c r="K133" s="58" t="s">
        <v>75</v>
      </c>
      <c r="L133" s="22"/>
      <c r="M133" s="23" t="n">
        <f aca="false">+(J133-I133)/I133</f>
        <v>0.00368184459190853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4.302</v>
      </c>
      <c r="J134" s="133" t="n">
        <v>24.623</v>
      </c>
      <c r="K134" s="125" t="s">
        <v>75</v>
      </c>
      <c r="M134" s="123" t="n">
        <f aca="false">+(J134-I134)/I134</f>
        <v>0.013208789400049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5.463</v>
      </c>
      <c r="J135" s="133" t="n">
        <v>145.473</v>
      </c>
      <c r="K135" s="125" t="s">
        <v>75</v>
      </c>
      <c r="M135" s="123" t="n">
        <f aca="false">+(J135-I135)/I135</f>
        <v>6.87460041386423E-005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9.249</v>
      </c>
      <c r="J136" s="133" t="n">
        <v>129.997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49.089</v>
      </c>
      <c r="J137" s="133" t="n">
        <v>9589.711</v>
      </c>
      <c r="K137" s="234" t="s">
        <v>75</v>
      </c>
      <c r="L137" s="235"/>
      <c r="M137" s="236" t="n">
        <f aca="false">+(J137-I137)/I137</f>
        <v>0.00425401836761595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6.605</v>
      </c>
      <c r="J138" s="40" t="n">
        <v>76.61</v>
      </c>
      <c r="K138" s="125" t="s">
        <v>75</v>
      </c>
      <c r="M138" s="123" t="n">
        <f aca="false">+(J138-I138)/I138</f>
        <v>6.52698909992227E-005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47.449</v>
      </c>
      <c r="J139" s="45" t="n">
        <v>1054.33</v>
      </c>
      <c r="K139" s="125"/>
      <c r="M139" s="129" t="n">
        <f aca="false">+(J139-I139)/I139</f>
        <v>0.00656929358851826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56.682</v>
      </c>
      <c r="J140" s="45" t="n">
        <v>5937.114</v>
      </c>
      <c r="K140" s="125"/>
      <c r="M140" s="129" t="n">
        <f aca="false">+(J140-I140)/I140</f>
        <v>-0.0032850503014933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59.834</v>
      </c>
      <c r="J141" s="133" t="n">
        <v>5286.439</v>
      </c>
      <c r="K141" s="240"/>
      <c r="L141" s="241"/>
      <c r="M141" s="242" t="n">
        <f aca="false">+(J141-I141)/I141</f>
        <v>0.00505814442052743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2.25</v>
      </c>
      <c r="J142" s="133" t="n">
        <v>92.794</v>
      </c>
      <c r="K142" s="243"/>
      <c r="L142" s="244"/>
      <c r="M142" s="245" t="n">
        <f aca="false">+(J142-I142)/I142</f>
        <v>0.00589701897018967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2.273</v>
      </c>
      <c r="J145" s="252" t="n">
        <v>122.221</v>
      </c>
      <c r="K145" s="253" t="s">
        <v>75</v>
      </c>
      <c r="L145" s="104"/>
      <c r="M145" s="254" t="n">
        <f aca="false">+(J145-I145)/I145</f>
        <v>-0.000425277861833704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63.015</v>
      </c>
      <c r="J147" s="256" t="n">
        <v>11934.33</v>
      </c>
      <c r="K147" s="125" t="s">
        <v>75</v>
      </c>
      <c r="M147" s="123" t="n">
        <f aca="false">+(J147-I147)/I147</f>
        <v>-0.00239780690737239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  <c r="O578" s="3"/>
      <c r="P578" s="3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4:14:41Z</dcterms:created>
  <dc:creator>kyosra</dc:creator>
  <dc:description/>
  <dc:language>en-US</dc:language>
  <cp:lastModifiedBy>kyosra</cp:lastModifiedBy>
  <dcterms:modified xsi:type="dcterms:W3CDTF">2019-01-10T14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