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586</v>
      </c>
      <c r="J6" s="20" t="n">
        <v>164.60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251</v>
      </c>
      <c r="J7" s="28" t="n">
        <v>111.265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349</v>
      </c>
      <c r="J8" s="33" t="n">
        <v>95.36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62</v>
      </c>
      <c r="J10" s="39" t="n">
        <v>14.66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166</v>
      </c>
      <c r="J11" s="39" t="n">
        <v>107.179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3</v>
      </c>
      <c r="J13" s="20" t="n">
        <v>1.504</v>
      </c>
      <c r="K13" s="48" t="s">
        <v>23</v>
      </c>
      <c r="L13" s="21"/>
      <c r="M13" s="22" t="n">
        <f aca="false">+(J13-I13)/I13</f>
        <v>0.000665335994677387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759</v>
      </c>
      <c r="J14" s="52" t="n">
        <v>105.835</v>
      </c>
      <c r="K14" s="53"/>
      <c r="L14" s="54" t="n">
        <v>12769294</v>
      </c>
      <c r="M14" s="55" t="n">
        <f aca="false">+(J14-I14)/I14</f>
        <v>0.000718614964211021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01</v>
      </c>
      <c r="J16" s="20" t="n">
        <v>40.205</v>
      </c>
      <c r="K16" s="21"/>
      <c r="L16" s="21"/>
      <c r="M16" s="61" t="n">
        <f aca="false">+(J16-I16)/I16</f>
        <v>9.95000124374464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63</v>
      </c>
      <c r="J17" s="28" t="n">
        <v>54.468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70" t="n">
        <v>34449</v>
      </c>
      <c r="F18" s="70"/>
      <c r="G18" s="71"/>
      <c r="H18" s="67" t="n">
        <v>113.524</v>
      </c>
      <c r="I18" s="67" t="n">
        <v>113.878</v>
      </c>
      <c r="J18" s="67" t="n">
        <v>113.91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2" t="s">
        <v>31</v>
      </c>
      <c r="D19" s="69" t="s">
        <v>12</v>
      </c>
      <c r="E19" s="73" t="n">
        <v>681</v>
      </c>
      <c r="F19" s="73"/>
      <c r="G19" s="32"/>
      <c r="H19" s="67" t="n">
        <v>109.393</v>
      </c>
      <c r="I19" s="67" t="n">
        <v>109.965</v>
      </c>
      <c r="J19" s="67" t="n">
        <v>109.989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4"/>
      <c r="L20" s="74"/>
      <c r="M20" s="75"/>
      <c r="N20" s="74"/>
    </row>
    <row r="21" customFormat="false" ht="17.25" hidden="false" customHeight="true" outlineLevel="0" collapsed="false">
      <c r="B21" s="57" t="n">
        <v>12</v>
      </c>
      <c r="C21" s="76" t="s">
        <v>33</v>
      </c>
      <c r="D21" s="77" t="s">
        <v>34</v>
      </c>
      <c r="E21" s="78" t="n">
        <v>39540</v>
      </c>
      <c r="F21" s="78"/>
      <c r="G21" s="79"/>
      <c r="H21" s="20" t="n">
        <v>129.579</v>
      </c>
      <c r="I21" s="20" t="n">
        <v>131.448</v>
      </c>
      <c r="J21" s="20" t="n">
        <v>131.698</v>
      </c>
      <c r="K21" s="21"/>
      <c r="L21" s="21"/>
      <c r="M21" s="22"/>
      <c r="N21" s="21"/>
    </row>
    <row r="22" customFormat="false" ht="14.25" hidden="false" customHeight="true" outlineLevel="0" collapsed="false">
      <c r="B22" s="80" t="n">
        <f aca="false">B21+1</f>
        <v>13</v>
      </c>
      <c r="C22" s="81" t="s">
        <v>35</v>
      </c>
      <c r="D22" s="82" t="s">
        <v>34</v>
      </c>
      <c r="E22" s="83" t="n">
        <v>39540</v>
      </c>
      <c r="F22" s="83"/>
      <c r="G22" s="84"/>
      <c r="H22" s="67" t="n">
        <v>486.475</v>
      </c>
      <c r="I22" s="67" t="n">
        <v>491.416</v>
      </c>
      <c r="J22" s="67" t="n">
        <v>491.834</v>
      </c>
      <c r="K22" s="21"/>
      <c r="L22" s="21"/>
      <c r="M22" s="22"/>
      <c r="N22" s="21"/>
    </row>
    <row r="23" customFormat="false" ht="17.25" hidden="false" customHeight="true" outlineLevel="0" collapsed="false">
      <c r="B23" s="80" t="n">
        <f aca="false">B22+1</f>
        <v>14</v>
      </c>
      <c r="C23" s="81" t="s">
        <v>36</v>
      </c>
      <c r="D23" s="64" t="s">
        <v>37</v>
      </c>
      <c r="E23" s="83" t="n">
        <v>39736</v>
      </c>
      <c r="F23" s="83"/>
      <c r="G23" s="85"/>
      <c r="H23" s="67" t="n">
        <v>116.124</v>
      </c>
      <c r="I23" s="67" t="n">
        <v>117.964</v>
      </c>
      <c r="J23" s="67" t="n">
        <v>118.109</v>
      </c>
      <c r="K23" s="21"/>
      <c r="L23" s="21"/>
      <c r="M23" s="22"/>
      <c r="N23" s="21"/>
    </row>
    <row r="24" s="86" customFormat="true" ht="17.25" hidden="false" customHeight="true" outlineLevel="0" collapsed="false">
      <c r="B24" s="80" t="n">
        <f aca="false">B23+1</f>
        <v>15</v>
      </c>
      <c r="C24" s="81" t="s">
        <v>38</v>
      </c>
      <c r="D24" s="64" t="s">
        <v>37</v>
      </c>
      <c r="E24" s="83" t="n">
        <v>39736</v>
      </c>
      <c r="F24" s="83"/>
      <c r="G24" s="85"/>
      <c r="H24" s="67" t="n">
        <v>126.349</v>
      </c>
      <c r="I24" s="67" t="n">
        <v>127.709</v>
      </c>
      <c r="J24" s="67" t="n">
        <v>127.763</v>
      </c>
      <c r="K24" s="21"/>
      <c r="L24" s="21"/>
      <c r="M24" s="22"/>
      <c r="N24" s="21"/>
    </row>
    <row r="25" customFormat="false" ht="17.25" hidden="false" customHeight="true" outlineLevel="0" collapsed="false">
      <c r="B25" s="80" t="n">
        <f aca="false">B24+1</f>
        <v>16</v>
      </c>
      <c r="C25" s="81" t="s">
        <v>39</v>
      </c>
      <c r="D25" s="42" t="s">
        <v>37</v>
      </c>
      <c r="E25" s="83" t="n">
        <v>39736</v>
      </c>
      <c r="F25" s="83"/>
      <c r="G25" s="85"/>
      <c r="H25" s="67" t="n">
        <v>137.836</v>
      </c>
      <c r="I25" s="67" t="n">
        <v>138.884</v>
      </c>
      <c r="J25" s="67" t="n">
        <v>139.119</v>
      </c>
      <c r="K25" s="21"/>
      <c r="L25" s="21"/>
      <c r="M25" s="22"/>
      <c r="N25" s="21"/>
    </row>
    <row r="26" customFormat="false" ht="15.75" hidden="false" customHeight="true" outlineLevel="0" collapsed="false">
      <c r="B26" s="80" t="n">
        <f aca="false">B25+1</f>
        <v>17</v>
      </c>
      <c r="C26" s="81" t="s">
        <v>40</v>
      </c>
      <c r="D26" s="64" t="s">
        <v>37</v>
      </c>
      <c r="E26" s="83" t="n">
        <v>39951</v>
      </c>
      <c r="F26" s="83"/>
      <c r="G26" s="85"/>
      <c r="H26" s="67" t="n">
        <v>120.374</v>
      </c>
      <c r="I26" s="67" t="n">
        <v>120.615</v>
      </c>
      <c r="J26" s="67" t="n">
        <v>120.777</v>
      </c>
      <c r="K26" s="21"/>
      <c r="L26" s="21"/>
      <c r="M26" s="22"/>
      <c r="N26" s="21"/>
    </row>
    <row r="27" customFormat="false" ht="17.25" hidden="false" customHeight="true" outlineLevel="0" collapsed="false">
      <c r="B27" s="80" t="n">
        <f aca="false">B26+1</f>
        <v>18</v>
      </c>
      <c r="C27" s="87" t="s">
        <v>41</v>
      </c>
      <c r="D27" s="64" t="s">
        <v>37</v>
      </c>
      <c r="E27" s="83" t="n">
        <v>40109</v>
      </c>
      <c r="F27" s="83"/>
      <c r="G27" s="85"/>
      <c r="H27" s="67" t="n">
        <v>95.511</v>
      </c>
      <c r="I27" s="67" t="n">
        <v>96.646</v>
      </c>
      <c r="J27" s="67" t="n">
        <v>96.899</v>
      </c>
      <c r="K27" s="21"/>
      <c r="L27" s="21"/>
      <c r="M27" s="22"/>
      <c r="N27" s="21"/>
    </row>
    <row r="28" customFormat="false" ht="17.25" hidden="false" customHeight="true" outlineLevel="0" collapsed="false">
      <c r="B28" s="80" t="n">
        <f aca="false">B27+1</f>
        <v>19</v>
      </c>
      <c r="C28" s="87" t="s">
        <v>42</v>
      </c>
      <c r="D28" s="64" t="s">
        <v>43</v>
      </c>
      <c r="E28" s="83" t="n">
        <v>39657</v>
      </c>
      <c r="F28" s="83"/>
      <c r="G28" s="85"/>
      <c r="H28" s="67" t="n">
        <v>148.068</v>
      </c>
      <c r="I28" s="67" t="n">
        <v>147.878</v>
      </c>
      <c r="J28" s="67" t="n">
        <v>148.255</v>
      </c>
      <c r="K28" s="21"/>
      <c r="L28" s="21"/>
      <c r="M28" s="22"/>
      <c r="N28" s="21"/>
    </row>
    <row r="29" customFormat="false" ht="17.25" hidden="false" customHeight="true" outlineLevel="0" collapsed="false">
      <c r="B29" s="80" t="n">
        <f aca="false">B28+1</f>
        <v>20</v>
      </c>
      <c r="C29" s="87" t="s">
        <v>44</v>
      </c>
      <c r="D29" s="64" t="s">
        <v>10</v>
      </c>
      <c r="E29" s="83" t="n">
        <v>40427</v>
      </c>
      <c r="F29" s="83"/>
      <c r="G29" s="88"/>
      <c r="H29" s="67" t="n">
        <v>95.437</v>
      </c>
      <c r="I29" s="67" t="n">
        <v>96.5</v>
      </c>
      <c r="J29" s="67" t="n">
        <v>96.804</v>
      </c>
      <c r="K29" s="21"/>
      <c r="L29" s="21"/>
      <c r="M29" s="22"/>
      <c r="N29" s="21"/>
    </row>
    <row r="30" customFormat="false" ht="17.25" hidden="false" customHeight="true" outlineLevel="0" collapsed="false">
      <c r="B30" s="80" t="n">
        <f aca="false">B29+1</f>
        <v>21</v>
      </c>
      <c r="C30" s="81" t="s">
        <v>45</v>
      </c>
      <c r="D30" s="42" t="s">
        <v>10</v>
      </c>
      <c r="E30" s="83" t="s">
        <v>46</v>
      </c>
      <c r="F30" s="83"/>
      <c r="G30" s="88"/>
      <c r="H30" s="89" t="n">
        <v>96.738</v>
      </c>
      <c r="I30" s="89" t="n">
        <v>97.391</v>
      </c>
      <c r="J30" s="89" t="n">
        <v>97.523</v>
      </c>
      <c r="K30" s="21"/>
      <c r="L30" s="21"/>
      <c r="M30" s="22"/>
      <c r="N30" s="21"/>
    </row>
    <row r="31" customFormat="false" ht="17.25" hidden="false" customHeight="true" outlineLevel="0" collapsed="false">
      <c r="B31" s="80" t="n">
        <f aca="false">B30+1</f>
        <v>22</v>
      </c>
      <c r="C31" s="81" t="s">
        <v>47</v>
      </c>
      <c r="D31" s="42" t="s">
        <v>19</v>
      </c>
      <c r="E31" s="83" t="n">
        <v>42003</v>
      </c>
      <c r="F31" s="83"/>
      <c r="G31" s="90"/>
      <c r="H31" s="91" t="n">
        <v>141.042</v>
      </c>
      <c r="I31" s="91" t="n">
        <v>143.723</v>
      </c>
      <c r="J31" s="91" t="n">
        <v>143.843</v>
      </c>
      <c r="K31" s="21"/>
      <c r="L31" s="21"/>
      <c r="M31" s="22"/>
      <c r="N31" s="21"/>
    </row>
    <row r="32" customFormat="false" ht="15" hidden="false" customHeight="true" outlineLevel="0" collapsed="false">
      <c r="B32" s="80" t="n">
        <f aca="false">B31+1</f>
        <v>23</v>
      </c>
      <c r="C32" s="81" t="s">
        <v>48</v>
      </c>
      <c r="D32" s="92" t="s">
        <v>19</v>
      </c>
      <c r="E32" s="83" t="s">
        <v>49</v>
      </c>
      <c r="F32" s="83"/>
      <c r="G32" s="93"/>
      <c r="H32" s="89" t="n">
        <v>123.906</v>
      </c>
      <c r="I32" s="89" t="n">
        <v>126.241</v>
      </c>
      <c r="J32" s="89" t="n">
        <v>126.375</v>
      </c>
      <c r="K32" s="21"/>
      <c r="L32" s="21"/>
      <c r="M32" s="22"/>
      <c r="N32" s="21"/>
    </row>
    <row r="33" customFormat="false" ht="15" hidden="false" customHeight="true" outlineLevel="0" collapsed="false">
      <c r="B33" s="80" t="n">
        <f aca="false">B32+1</f>
        <v>24</v>
      </c>
      <c r="C33" s="87" t="s">
        <v>50</v>
      </c>
      <c r="D33" s="25" t="s">
        <v>12</v>
      </c>
      <c r="E33" s="26" t="n">
        <v>41169</v>
      </c>
      <c r="F33" s="26"/>
      <c r="G33" s="94"/>
      <c r="H33" s="95" t="s">
        <v>51</v>
      </c>
      <c r="I33" s="96" t="s">
        <v>51</v>
      </c>
      <c r="J33" s="96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0" t="n">
        <f aca="false">B33+1</f>
        <v>25</v>
      </c>
      <c r="C34" s="87" t="s">
        <v>52</v>
      </c>
      <c r="D34" s="64" t="s">
        <v>12</v>
      </c>
      <c r="E34" s="26" t="n">
        <v>41169</v>
      </c>
      <c r="F34" s="26"/>
      <c r="G34" s="97"/>
      <c r="H34" s="95" t="s">
        <v>51</v>
      </c>
      <c r="I34" s="96" t="s">
        <v>51</v>
      </c>
      <c r="J34" s="96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0" t="n">
        <f aca="false">B34+1</f>
        <v>26</v>
      </c>
      <c r="C35" s="76" t="s">
        <v>53</v>
      </c>
      <c r="D35" s="59" t="s">
        <v>12</v>
      </c>
      <c r="E35" s="26" t="n">
        <v>41169</v>
      </c>
      <c r="F35" s="26"/>
      <c r="G35" s="98"/>
      <c r="H35" s="99" t="s">
        <v>51</v>
      </c>
      <c r="I35" s="99" t="s">
        <v>51</v>
      </c>
      <c r="J35" s="99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0" t="n">
        <f aca="false">B35+1</f>
        <v>27</v>
      </c>
      <c r="C36" s="76" t="s">
        <v>54</v>
      </c>
      <c r="D36" s="64" t="s">
        <v>55</v>
      </c>
      <c r="E36" s="26" t="n">
        <v>42356</v>
      </c>
      <c r="F36" s="26"/>
      <c r="G36" s="100"/>
      <c r="H36" s="101" t="n">
        <v>94.078</v>
      </c>
      <c r="I36" s="101" t="n">
        <v>93.661</v>
      </c>
      <c r="J36" s="101" t="n">
        <v>94.058</v>
      </c>
      <c r="K36" s="21"/>
      <c r="L36" s="21"/>
      <c r="M36" s="22"/>
      <c r="N36" s="21"/>
    </row>
    <row r="37" customFormat="false" ht="15" hidden="false" customHeight="true" outlineLevel="0" collapsed="false">
      <c r="B37" s="80" t="n">
        <f aca="false">B36+1</f>
        <v>28</v>
      </c>
      <c r="C37" s="87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667</v>
      </c>
      <c r="J37" s="103" t="n">
        <v>99.999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427</v>
      </c>
      <c r="J38" s="108" t="n">
        <v>19.476</v>
      </c>
      <c r="K38" s="48"/>
      <c r="L38" s="21"/>
      <c r="M38" s="22" t="n">
        <f aca="false">+(J38-I38)/I38</f>
        <v>0.00252226283008182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46.792</v>
      </c>
      <c r="J40" s="115" t="n">
        <v>1563.834</v>
      </c>
      <c r="K40" s="116" t="s">
        <v>61</v>
      </c>
      <c r="M40" s="55" t="n">
        <f aca="false">+(J40-I40)/I40</f>
        <v>0.011017641673864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7" t="s">
        <v>34</v>
      </c>
      <c r="E41" s="117" t="n">
        <v>38022</v>
      </c>
      <c r="F41" s="117"/>
      <c r="G41" s="118"/>
      <c r="H41" s="119" t="n">
        <v>2197.158</v>
      </c>
      <c r="I41" s="119" t="n">
        <v>2197.158</v>
      </c>
      <c r="J41" s="119" t="n">
        <v>2212.625</v>
      </c>
      <c r="K41" s="120" t="s">
        <v>63</v>
      </c>
      <c r="M41" s="55" t="n">
        <f aca="false">+(J41-I41)/I41</f>
        <v>0.00703954836202044</v>
      </c>
    </row>
    <row r="42" customFormat="false" ht="17.25" hidden="false" customHeight="true" outlineLevel="0" collapsed="false">
      <c r="B42" s="57" t="n">
        <f aca="false">+B41+1</f>
        <v>32</v>
      </c>
      <c r="C42" s="76" t="s">
        <v>64</v>
      </c>
      <c r="D42" s="59" t="s">
        <v>28</v>
      </c>
      <c r="E42" s="117" t="n">
        <v>40210</v>
      </c>
      <c r="F42" s="117"/>
      <c r="G42" s="118"/>
      <c r="H42" s="121" t="n">
        <v>120.513</v>
      </c>
      <c r="I42" s="121" t="n">
        <v>120.513</v>
      </c>
      <c r="J42" s="121" t="n">
        <v>120.649</v>
      </c>
      <c r="K42" s="122" t="s">
        <v>65</v>
      </c>
      <c r="M42" s="55" t="n">
        <f aca="false">+(J42-I42)/I42</f>
        <v>0.00112850895753981</v>
      </c>
    </row>
    <row r="43" customFormat="false" ht="17.25" hidden="false" customHeight="true" outlineLevel="0" collapsed="false">
      <c r="B43" s="57" t="n">
        <f aca="false">+B42+1</f>
        <v>33</v>
      </c>
      <c r="C43" s="87" t="s">
        <v>66</v>
      </c>
      <c r="D43" s="64" t="s">
        <v>67</v>
      </c>
      <c r="E43" s="117" t="n">
        <v>39745</v>
      </c>
      <c r="F43" s="117"/>
      <c r="G43" s="123"/>
      <c r="H43" s="124" t="n">
        <v>109.111</v>
      </c>
      <c r="I43" s="124" t="n">
        <v>109.906</v>
      </c>
      <c r="J43" s="124" t="n">
        <v>110.122</v>
      </c>
      <c r="K43" s="116" t="s">
        <v>61</v>
      </c>
      <c r="M43" s="55" t="n">
        <f aca="false">+(J43-I43)/I43</f>
        <v>0.00196531581533305</v>
      </c>
    </row>
    <row r="44" customFormat="false" ht="17.25" hidden="false" customHeight="true" outlineLevel="0" collapsed="false">
      <c r="B44" s="57" t="n">
        <f aca="false">+B43+1</f>
        <v>34</v>
      </c>
      <c r="C44" s="87" t="s">
        <v>68</v>
      </c>
      <c r="D44" s="64" t="s">
        <v>67</v>
      </c>
      <c r="E44" s="117" t="n">
        <v>39748</v>
      </c>
      <c r="F44" s="117"/>
      <c r="G44" s="118"/>
      <c r="H44" s="125" t="n">
        <v>144.332</v>
      </c>
      <c r="I44" s="125" t="n">
        <v>144.37</v>
      </c>
      <c r="J44" s="125" t="n">
        <v>145.273</v>
      </c>
      <c r="K44" s="116" t="s">
        <v>61</v>
      </c>
      <c r="M44" s="55" t="n">
        <f aca="false">+(J44-I44)/I44</f>
        <v>0.00625476206968201</v>
      </c>
    </row>
    <row r="45" customFormat="false" ht="17.25" hidden="false" customHeight="true" outlineLevel="0" collapsed="false">
      <c r="B45" s="57" t="n">
        <f aca="false">+B44+1</f>
        <v>35</v>
      </c>
      <c r="C45" s="87" t="s">
        <v>69</v>
      </c>
      <c r="D45" s="64" t="s">
        <v>37</v>
      </c>
      <c r="E45" s="117" t="n">
        <v>39937</v>
      </c>
      <c r="F45" s="117"/>
      <c r="G45" s="118"/>
      <c r="H45" s="125" t="n">
        <v>150.498</v>
      </c>
      <c r="I45" s="125" t="n">
        <v>151.101</v>
      </c>
      <c r="J45" s="125" t="n">
        <v>152.25</v>
      </c>
      <c r="K45" s="116" t="s">
        <v>61</v>
      </c>
      <c r="M45" s="55" t="n">
        <f aca="false">+(J45-I45)/I45</f>
        <v>0.00760418528004448</v>
      </c>
    </row>
    <row r="46" customFormat="false" ht="17.25" hidden="false" customHeight="true" outlineLevel="0" collapsed="false">
      <c r="B46" s="57" t="n">
        <f aca="false">+B45+1</f>
        <v>36</v>
      </c>
      <c r="C46" s="87" t="s">
        <v>70</v>
      </c>
      <c r="D46" s="64" t="s">
        <v>10</v>
      </c>
      <c r="E46" s="117" t="n">
        <v>39888</v>
      </c>
      <c r="F46" s="117"/>
      <c r="G46" s="118"/>
      <c r="H46" s="124" t="n">
        <v>15.429</v>
      </c>
      <c r="I46" s="124" t="n">
        <v>15.472</v>
      </c>
      <c r="J46" s="124" t="n">
        <v>15.692</v>
      </c>
      <c r="K46" s="116" t="s">
        <v>61</v>
      </c>
      <c r="M46" s="55" t="n">
        <f aca="false">+(J46-I46)/I46</f>
        <v>0.0142192347466391</v>
      </c>
    </row>
    <row r="47" customFormat="false" ht="17.25" hidden="false" customHeight="true" outlineLevel="0" collapsed="false">
      <c r="B47" s="57" t="n">
        <f aca="false">+B46+1</f>
        <v>37</v>
      </c>
      <c r="C47" s="87" t="s">
        <v>71</v>
      </c>
      <c r="D47" s="64" t="s">
        <v>10</v>
      </c>
      <c r="E47" s="117" t="n">
        <v>41183</v>
      </c>
      <c r="F47" s="117"/>
      <c r="G47" s="118"/>
      <c r="H47" s="126" t="n">
        <v>5228.879</v>
      </c>
      <c r="I47" s="126" t="n">
        <v>5239.465</v>
      </c>
      <c r="J47" s="126" t="n">
        <v>5263.165</v>
      </c>
      <c r="K47" s="116" t="s">
        <v>61</v>
      </c>
      <c r="M47" s="55" t="n">
        <f aca="false">+(J47-I47)/I47</f>
        <v>0.00452336259522677</v>
      </c>
    </row>
    <row r="48" customFormat="false" ht="17.25" hidden="false" customHeight="true" outlineLevel="0" collapsed="false">
      <c r="B48" s="57" t="n">
        <f aca="false">+B47+1</f>
        <v>38</v>
      </c>
      <c r="C48" s="87" t="s">
        <v>72</v>
      </c>
      <c r="D48" s="64" t="s">
        <v>10</v>
      </c>
      <c r="E48" s="117" t="n">
        <v>41579</v>
      </c>
      <c r="F48" s="117"/>
      <c r="G48" s="118"/>
      <c r="H48" s="127" t="n">
        <v>5119.747</v>
      </c>
      <c r="I48" s="127" t="n">
        <v>5136.072</v>
      </c>
      <c r="J48" s="127" t="n">
        <v>5161.448</v>
      </c>
      <c r="K48" s="116"/>
      <c r="M48" s="55" t="n">
        <f aca="false">+(J48-I48)/I48</f>
        <v>0.00494074070612721</v>
      </c>
    </row>
    <row r="49" customFormat="false" ht="17.25" hidden="false" customHeight="true" outlineLevel="0" collapsed="false">
      <c r="B49" s="57" t="n">
        <f aca="false">+B48+1</f>
        <v>39</v>
      </c>
      <c r="C49" s="72" t="s">
        <v>73</v>
      </c>
      <c r="D49" s="64" t="s">
        <v>22</v>
      </c>
      <c r="E49" s="117" t="n">
        <v>38740</v>
      </c>
      <c r="F49" s="117"/>
      <c r="G49" s="118"/>
      <c r="H49" s="124" t="n">
        <v>2.473</v>
      </c>
      <c r="I49" s="124" t="n">
        <v>2.473</v>
      </c>
      <c r="J49" s="124" t="n">
        <v>2.49</v>
      </c>
      <c r="K49" s="116"/>
      <c r="M49" s="55" t="n">
        <f aca="false">+(J49-I49)/I49</f>
        <v>0.00687424181156504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2" t="s">
        <v>75</v>
      </c>
      <c r="D50" s="64" t="s">
        <v>22</v>
      </c>
      <c r="E50" s="117" t="n">
        <v>38740</v>
      </c>
      <c r="F50" s="117"/>
      <c r="G50" s="118"/>
      <c r="H50" s="124" t="n">
        <v>2.161</v>
      </c>
      <c r="I50" s="124" t="n">
        <v>2.161</v>
      </c>
      <c r="J50" s="124" t="n">
        <v>2.174</v>
      </c>
      <c r="K50" s="128" t="s">
        <v>23</v>
      </c>
      <c r="M50" s="55" t="n">
        <f aca="false">+(J50-I50)/I50</f>
        <v>0.00601573345673295</v>
      </c>
    </row>
    <row r="51" customFormat="false" ht="17.25" hidden="false" customHeight="true" outlineLevel="0" collapsed="false">
      <c r="B51" s="57" t="n">
        <f aca="false">+B50+1</f>
        <v>41</v>
      </c>
      <c r="C51" s="87" t="s">
        <v>76</v>
      </c>
      <c r="D51" s="69" t="s">
        <v>22</v>
      </c>
      <c r="E51" s="117" t="n">
        <v>40071</v>
      </c>
      <c r="F51" s="117"/>
      <c r="G51" s="118"/>
      <c r="H51" s="129" t="n">
        <v>1.218</v>
      </c>
      <c r="I51" s="130" t="n">
        <v>1.218</v>
      </c>
      <c r="J51" s="130" t="n">
        <v>1.22</v>
      </c>
      <c r="K51" s="122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7" t="s">
        <v>77</v>
      </c>
      <c r="D52" s="59" t="s">
        <v>28</v>
      </c>
      <c r="E52" s="117" t="n">
        <v>42087</v>
      </c>
      <c r="F52" s="117"/>
      <c r="G52" s="118"/>
      <c r="H52" s="131" t="n">
        <v>1.081</v>
      </c>
      <c r="I52" s="131" t="n">
        <v>1.081</v>
      </c>
      <c r="J52" s="131" t="n">
        <v>1.08</v>
      </c>
      <c r="K52" s="122"/>
      <c r="M52" s="132" t="n">
        <f aca="false">+(J52-I52)/I52</f>
        <v>-0.000925069380203413</v>
      </c>
    </row>
    <row r="53" customFormat="false" ht="16.5" hidden="false" customHeight="true" outlineLevel="0" collapsed="false">
      <c r="B53" s="57" t="n">
        <f aca="false">+B52+1</f>
        <v>43</v>
      </c>
      <c r="C53" s="72" t="s">
        <v>78</v>
      </c>
      <c r="D53" s="59" t="s">
        <v>28</v>
      </c>
      <c r="E53" s="117" t="n">
        <v>42087</v>
      </c>
      <c r="F53" s="117"/>
      <c r="G53" s="118"/>
      <c r="H53" s="67" t="n">
        <v>1.071</v>
      </c>
      <c r="I53" s="67" t="n">
        <v>1.071</v>
      </c>
      <c r="J53" s="67" t="n">
        <v>1.071</v>
      </c>
      <c r="K53" s="122"/>
      <c r="M53" s="132" t="n">
        <f aca="false">+(J53-I53)/I53</f>
        <v>0</v>
      </c>
    </row>
    <row r="54" customFormat="false" ht="16.5" hidden="false" customHeight="true" outlineLevel="0" collapsed="false">
      <c r="B54" s="57" t="n">
        <f aca="false">+B53+1</f>
        <v>44</v>
      </c>
      <c r="C54" s="87" t="s">
        <v>79</v>
      </c>
      <c r="D54" s="59" t="s">
        <v>28</v>
      </c>
      <c r="E54" s="117" t="n">
        <v>42087</v>
      </c>
      <c r="F54" s="117"/>
      <c r="G54" s="133"/>
      <c r="H54" s="131" t="n">
        <v>1.071</v>
      </c>
      <c r="I54" s="131" t="n">
        <v>1.071</v>
      </c>
      <c r="J54" s="131" t="n">
        <v>1.072</v>
      </c>
      <c r="K54" s="122"/>
      <c r="M54" s="132" t="n">
        <f aca="false">+(J54-I54)/I54</f>
        <v>0.000933706816059862</v>
      </c>
    </row>
    <row r="55" customFormat="false" ht="16.5" hidden="false" customHeight="true" outlineLevel="0" collapsed="false">
      <c r="B55" s="57" t="n">
        <f aca="false">+B54+1</f>
        <v>45</v>
      </c>
      <c r="C55" s="87" t="s">
        <v>80</v>
      </c>
      <c r="D55" s="59" t="s">
        <v>81</v>
      </c>
      <c r="E55" s="117" t="n">
        <v>42317</v>
      </c>
      <c r="F55" s="117"/>
      <c r="G55" s="134"/>
      <c r="H55" s="125" t="n">
        <v>107.645</v>
      </c>
      <c r="I55" s="125" t="n">
        <v>107.872</v>
      </c>
      <c r="J55" s="125" t="n">
        <v>109.253</v>
      </c>
      <c r="K55" s="122"/>
      <c r="M55" s="132" t="n">
        <f aca="false">+(J55-I55)/I55</f>
        <v>0.0128022100266983</v>
      </c>
    </row>
    <row r="56" customFormat="false" ht="16.5" hidden="false" customHeight="true" outlineLevel="0" collapsed="false">
      <c r="B56" s="57" t="n">
        <f aca="false">+B55+1</f>
        <v>46</v>
      </c>
      <c r="C56" s="87" t="s">
        <v>82</v>
      </c>
      <c r="D56" s="64" t="s">
        <v>25</v>
      </c>
      <c r="E56" s="26" t="n">
        <v>39958</v>
      </c>
      <c r="F56" s="26"/>
      <c r="G56" s="102"/>
      <c r="H56" s="96" t="s">
        <v>51</v>
      </c>
      <c r="I56" s="96" t="s">
        <v>51</v>
      </c>
      <c r="J56" s="96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7" t="s">
        <v>83</v>
      </c>
      <c r="D57" s="135" t="s">
        <v>25</v>
      </c>
      <c r="E57" s="26" t="n">
        <v>39503</v>
      </c>
      <c r="F57" s="26"/>
      <c r="G57" s="71"/>
      <c r="H57" s="96" t="s">
        <v>51</v>
      </c>
      <c r="I57" s="96" t="s">
        <v>51</v>
      </c>
      <c r="J57" s="96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7" t="s">
        <v>84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8.922</v>
      </c>
      <c r="J58" s="136" t="n">
        <v>118.929</v>
      </c>
      <c r="K58" s="122"/>
      <c r="M58" s="132" t="n">
        <f aca="false">+(J58-I58)/I58</f>
        <v>5.88621112998857E-005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6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7</v>
      </c>
      <c r="G61" s="141" t="s">
        <v>88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2" t="s">
        <v>90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608</v>
      </c>
      <c r="J64" s="20" t="n">
        <v>108.62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7" t="s">
        <v>91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9" t="n">
        <v>103.59</v>
      </c>
      <c r="I65" s="89" t="n">
        <v>103.691</v>
      </c>
      <c r="J65" s="89" t="n">
        <v>103.70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2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741</v>
      </c>
      <c r="J66" s="67" t="n">
        <v>105.754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2" t="s">
        <v>93</v>
      </c>
      <c r="D67" s="64" t="s">
        <v>94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2.806</v>
      </c>
      <c r="J67" s="131" t="n">
        <v>102.837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5</v>
      </c>
      <c r="D68" s="64" t="s">
        <v>96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424</v>
      </c>
      <c r="J68" s="67" t="n">
        <v>104.437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7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369</v>
      </c>
      <c r="J69" s="67" t="n">
        <v>107.3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7" t="s">
        <v>98</v>
      </c>
      <c r="D70" s="64" t="s">
        <v>67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4.941</v>
      </c>
      <c r="J70" s="131" t="n">
        <v>104.95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7" t="s">
        <v>99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43</v>
      </c>
      <c r="J71" s="67" t="n">
        <v>102.445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7" t="s">
        <v>100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739</v>
      </c>
      <c r="J72" s="131" t="n">
        <v>104.772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7" t="s">
        <v>101</v>
      </c>
      <c r="D73" s="64" t="s">
        <v>102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733</v>
      </c>
      <c r="J73" s="131" t="n">
        <v>102.74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7" t="s">
        <v>103</v>
      </c>
      <c r="D74" s="64" t="s">
        <v>104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4.758</v>
      </c>
      <c r="J74" s="131" t="n">
        <v>104.77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5</v>
      </c>
      <c r="D75" s="64" t="s">
        <v>106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748</v>
      </c>
      <c r="J75" s="67" t="n">
        <v>103.76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7</v>
      </c>
      <c r="D76" s="64" t="s">
        <v>108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6.913</v>
      </c>
      <c r="J76" s="148" t="n">
        <v>106.924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09</v>
      </c>
      <c r="D77" s="64" t="s">
        <v>81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283</v>
      </c>
      <c r="J77" s="131" t="n">
        <v>105.298</v>
      </c>
      <c r="K77" s="86"/>
      <c r="L77" s="86"/>
      <c r="M77" s="149"/>
      <c r="N77" s="86"/>
    </row>
    <row r="78" customFormat="false" ht="16.5" hidden="false" customHeight="true" outlineLevel="0" collapsed="false">
      <c r="B78" s="145" t="n">
        <f aca="false">B77+1</f>
        <v>63</v>
      </c>
      <c r="C78" s="24" t="s">
        <v>110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712</v>
      </c>
      <c r="J78" s="67" t="n">
        <v>103.72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7" t="s">
        <v>111</v>
      </c>
      <c r="D79" s="64" t="s">
        <v>112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752</v>
      </c>
      <c r="J79" s="67" t="n">
        <v>102.762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3</v>
      </c>
      <c r="D80" s="64" t="s">
        <v>114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596</v>
      </c>
      <c r="J80" s="67" t="n">
        <v>104.638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81" t="s">
        <v>115</v>
      </c>
      <c r="D81" s="64" t="s">
        <v>116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2.917</v>
      </c>
      <c r="J81" s="67" t="n">
        <v>102.93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7</v>
      </c>
      <c r="D82" s="64" t="s">
        <v>116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018</v>
      </c>
      <c r="J82" s="67" t="n">
        <v>104.03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8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655</v>
      </c>
      <c r="J83" s="131" t="n">
        <v>105.665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7" t="s">
        <v>119</v>
      </c>
      <c r="D84" s="64" t="s">
        <v>120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108</v>
      </c>
      <c r="J84" s="67" t="n">
        <v>103.12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1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525</v>
      </c>
      <c r="J85" s="67" t="n">
        <v>103.537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2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232</v>
      </c>
      <c r="J86" s="131" t="n">
        <v>105.241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5" t="s">
        <v>123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2.814</v>
      </c>
      <c r="J87" s="67" t="n">
        <v>102.825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5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09</v>
      </c>
      <c r="J89" s="158" t="n">
        <v>10.61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7" t="n">
        <f aca="false">B89+1</f>
        <v>74</v>
      </c>
      <c r="C90" s="24" t="s">
        <v>126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465</v>
      </c>
      <c r="J90" s="160" t="n">
        <v>103.476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7</v>
      </c>
      <c r="D91" s="30" t="s">
        <v>128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3.904</v>
      </c>
      <c r="J91" s="162" t="n">
        <v>103.916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29</v>
      </c>
      <c r="D92" s="135" t="s">
        <v>130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235</v>
      </c>
      <c r="J92" s="165" t="n">
        <v>105.254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1</v>
      </c>
      <c r="D93" s="51" t="s">
        <v>132</v>
      </c>
      <c r="E93" s="167" t="n">
        <v>42195</v>
      </c>
      <c r="F93" s="168" t="s">
        <v>133</v>
      </c>
      <c r="G93" s="169" t="s">
        <v>133</v>
      </c>
      <c r="H93" s="170" t="n">
        <v>10.515</v>
      </c>
      <c r="I93" s="170" t="n">
        <v>10.524</v>
      </c>
      <c r="J93" s="170" t="n">
        <v>10.525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8.155</v>
      </c>
      <c r="J95" s="38" t="n">
        <v>58.247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5" t="s">
        <v>67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064</v>
      </c>
      <c r="J98" s="67" t="n">
        <v>98.18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5" t="s">
        <v>104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19</v>
      </c>
      <c r="J99" s="67" t="n">
        <v>17.21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5" t="s">
        <v>112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894</v>
      </c>
      <c r="J100" s="67" t="n">
        <v>273.443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93</v>
      </c>
      <c r="J101" s="67" t="n">
        <v>29.232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2" t="s">
        <v>143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334.882</v>
      </c>
      <c r="J102" s="119" t="n">
        <v>2338.573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2.838</v>
      </c>
      <c r="J103" s="148" t="n">
        <v>72.92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011</v>
      </c>
      <c r="J104" s="67" t="n">
        <v>55.042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681</v>
      </c>
      <c r="J105" s="179" t="n">
        <v>100.905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4.812</v>
      </c>
      <c r="J106" s="33" t="n">
        <v>85.023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4" t="s">
        <v>149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31</v>
      </c>
      <c r="J108" s="181" t="n">
        <v>10.932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648</v>
      </c>
      <c r="J109" s="136" t="n">
        <v>11.643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965</v>
      </c>
      <c r="J110" s="136" t="n">
        <v>13.961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388</v>
      </c>
      <c r="J111" s="136" t="n">
        <v>12.414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7" t="s">
        <v>153</v>
      </c>
      <c r="D112" s="135" t="s">
        <v>94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76</v>
      </c>
      <c r="J112" s="136" t="n">
        <v>13.016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7" t="s">
        <v>154</v>
      </c>
      <c r="D113" s="64" t="s">
        <v>94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31</v>
      </c>
      <c r="J113" s="136" t="n">
        <v>11.55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5" t="s">
        <v>67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895</v>
      </c>
      <c r="J114" s="136" t="n">
        <v>143.012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5" t="s">
        <v>67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9.192</v>
      </c>
      <c r="J115" s="136" t="n">
        <v>139.28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433</v>
      </c>
      <c r="J116" s="136" t="n">
        <v>9.47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6" t="s">
        <v>158</v>
      </c>
      <c r="D117" s="59" t="s">
        <v>120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53</v>
      </c>
      <c r="J117" s="136" t="n">
        <v>102.77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7" t="s">
        <v>159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956</v>
      </c>
      <c r="J118" s="136" t="n">
        <v>82.288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7" t="s">
        <v>160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472</v>
      </c>
      <c r="J119" s="186" t="n">
        <v>82.897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7" t="s">
        <v>161</v>
      </c>
      <c r="D120" s="64" t="s">
        <v>132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505</v>
      </c>
      <c r="J120" s="191" t="n">
        <v>98.526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5" t="s">
        <v>162</v>
      </c>
      <c r="D121" s="64" t="s">
        <v>14</v>
      </c>
      <c r="E121" s="147" t="n">
        <v>41904</v>
      </c>
      <c r="F121" s="147" t="s">
        <v>163</v>
      </c>
      <c r="G121" s="163" t="s">
        <v>163</v>
      </c>
      <c r="H121" s="124" t="n">
        <v>92.51</v>
      </c>
      <c r="I121" s="191" t="n">
        <v>93.457</v>
      </c>
      <c r="J121" s="191" t="n">
        <v>93.854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9" t="s">
        <v>164</v>
      </c>
      <c r="D122" s="59" t="s">
        <v>120</v>
      </c>
      <c r="E122" s="143" t="n">
        <v>42388</v>
      </c>
      <c r="F122" s="143" t="s">
        <v>163</v>
      </c>
      <c r="G122" s="150" t="s">
        <v>163</v>
      </c>
      <c r="H122" s="124" t="n">
        <v>102.153</v>
      </c>
      <c r="I122" s="191" t="n">
        <v>102.241</v>
      </c>
      <c r="J122" s="191" t="n">
        <v>102.581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5</v>
      </c>
      <c r="D123" s="106" t="s">
        <v>25</v>
      </c>
      <c r="E123" s="193" t="n">
        <v>42741</v>
      </c>
      <c r="F123" s="193" t="s">
        <v>163</v>
      </c>
      <c r="G123" s="167" t="s">
        <v>163</v>
      </c>
      <c r="H123" s="194" t="s">
        <v>163</v>
      </c>
      <c r="I123" s="191" t="n">
        <v>9.996</v>
      </c>
      <c r="J123" s="191" t="n">
        <v>9.9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9" t="s">
        <v>166</v>
      </c>
      <c r="C124" s="109"/>
      <c r="D124" s="109"/>
      <c r="E124" s="109"/>
      <c r="F124" s="109"/>
      <c r="G124" s="109"/>
      <c r="H124" s="109"/>
      <c r="I124" s="109"/>
      <c r="J124" s="109"/>
      <c r="M124" s="110"/>
      <c r="O124" s="195"/>
    </row>
    <row r="125" customFormat="false" ht="16.5" hidden="false" customHeight="true" outlineLevel="0" collapsed="false">
      <c r="B125" s="57" t="n">
        <v>106</v>
      </c>
      <c r="C125" s="76" t="s">
        <v>167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4.877</v>
      </c>
      <c r="J125" s="38" t="n">
        <v>114.942</v>
      </c>
      <c r="K125" s="122" t="s">
        <v>65</v>
      </c>
      <c r="M125" s="55" t="n">
        <f aca="false">+(J125-I125)/I125</f>
        <v>0.000565822575450244</v>
      </c>
    </row>
    <row r="126" customFormat="false" ht="16.5" hidden="false" customHeight="true" outlineLevel="0" collapsed="false">
      <c r="B126" s="57" t="n">
        <f aca="false">B125+1</f>
        <v>107</v>
      </c>
      <c r="C126" s="76" t="s">
        <v>168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1.596</v>
      </c>
      <c r="J126" s="136" t="n">
        <v>102.351</v>
      </c>
      <c r="K126" s="122" t="s">
        <v>65</v>
      </c>
      <c r="M126" s="55" t="n">
        <f aca="false">+(J126-I126)/I126</f>
        <v>0.00743139493680849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488</v>
      </c>
      <c r="J127" s="136" t="n">
        <v>141.924</v>
      </c>
      <c r="K127" s="196" t="s">
        <v>170</v>
      </c>
      <c r="M127" s="55" t="n">
        <f aca="false">+(J127-I127)/I127</f>
        <v>0.0102215135812312</v>
      </c>
    </row>
    <row r="128" customFormat="false" ht="16.5" hidden="false" customHeight="true" outlineLevel="0" collapsed="false">
      <c r="B128" s="57" t="n">
        <f aca="false">B127+1</f>
        <v>109</v>
      </c>
      <c r="C128" s="87" t="s">
        <v>171</v>
      </c>
      <c r="D128" s="64" t="s">
        <v>172</v>
      </c>
      <c r="E128" s="197" t="n">
        <v>40543</v>
      </c>
      <c r="F128" s="147" t="n">
        <v>42510</v>
      </c>
      <c r="G128" s="198" t="n">
        <v>1.71</v>
      </c>
      <c r="H128" s="67" t="n">
        <v>104.843</v>
      </c>
      <c r="I128" s="67" t="n">
        <v>104.843</v>
      </c>
      <c r="J128" s="67" t="n">
        <v>105.137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7" t="s">
        <v>173</v>
      </c>
      <c r="D129" s="64" t="s">
        <v>172</v>
      </c>
      <c r="E129" s="163" t="n">
        <v>40543</v>
      </c>
      <c r="F129" s="147" t="n">
        <v>42510</v>
      </c>
      <c r="G129" s="198" t="n">
        <v>0.776</v>
      </c>
      <c r="H129" s="67" t="n">
        <v>104.328</v>
      </c>
      <c r="I129" s="67" t="n">
        <v>104.328</v>
      </c>
      <c r="J129" s="67" t="n">
        <v>104.467</v>
      </c>
      <c r="K129" s="120" t="s">
        <v>63</v>
      </c>
      <c r="M129" s="55" t="n">
        <f aca="false">+(J129-I129)/I129</f>
        <v>0.00133233647726397</v>
      </c>
    </row>
    <row r="130" customFormat="false" ht="16.5" hidden="false" customHeight="true" outlineLevel="0" collapsed="false">
      <c r="B130" s="57" t="n">
        <f aca="false">B129+1</f>
        <v>111</v>
      </c>
      <c r="C130" s="72" t="s">
        <v>174</v>
      </c>
      <c r="D130" s="64" t="s">
        <v>81</v>
      </c>
      <c r="E130" s="163" t="n">
        <v>38671</v>
      </c>
      <c r="F130" s="147" t="n">
        <v>42520</v>
      </c>
      <c r="G130" s="198" t="n">
        <v>3.766</v>
      </c>
      <c r="H130" s="131" t="n">
        <v>197.772</v>
      </c>
      <c r="I130" s="131" t="n">
        <v>197.514</v>
      </c>
      <c r="J130" s="131" t="n">
        <v>199.329</v>
      </c>
      <c r="K130" s="116" t="s">
        <v>61</v>
      </c>
      <c r="M130" s="55" t="n">
        <f aca="false">+(J130-I130)/I130</f>
        <v>0.00918922202983078</v>
      </c>
    </row>
    <row r="131" customFormat="false" ht="16.5" hidden="false" customHeight="true" outlineLevel="0" collapsed="false">
      <c r="B131" s="57" t="n">
        <f aca="false">B130+1</f>
        <v>112</v>
      </c>
      <c r="C131" s="72" t="s">
        <v>175</v>
      </c>
      <c r="D131" s="64" t="s">
        <v>81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79</v>
      </c>
      <c r="J131" s="136" t="n">
        <v>181.295</v>
      </c>
      <c r="K131" s="116" t="s">
        <v>61</v>
      </c>
      <c r="M131" s="55" t="n">
        <f aca="false">+(J131-I131)/I131</f>
        <v>0.00837087713443459</v>
      </c>
    </row>
    <row r="132" customFormat="false" ht="16.5" hidden="false" customHeight="true" outlineLevel="0" collapsed="false">
      <c r="B132" s="57" t="n">
        <f aca="false">B131+1</f>
        <v>113</v>
      </c>
      <c r="C132" s="72" t="s">
        <v>176</v>
      </c>
      <c r="D132" s="64" t="s">
        <v>81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347</v>
      </c>
      <c r="J132" s="136" t="n">
        <v>157.181</v>
      </c>
      <c r="K132" s="116" t="s">
        <v>61</v>
      </c>
      <c r="M132" s="55" t="n">
        <f aca="false">+(J132-I132)/I132</f>
        <v>0.00533428847371554</v>
      </c>
    </row>
    <row r="133" customFormat="false" ht="16.5" hidden="false" customHeight="true" outlineLevel="0" collapsed="false">
      <c r="B133" s="57" t="n">
        <f aca="false">B132+1</f>
        <v>114</v>
      </c>
      <c r="C133" s="87" t="s">
        <v>177</v>
      </c>
      <c r="D133" s="64" t="s">
        <v>81</v>
      </c>
      <c r="E133" s="163" t="n">
        <v>40014</v>
      </c>
      <c r="F133" s="199" t="s">
        <v>133</v>
      </c>
      <c r="G133" s="183" t="s">
        <v>133</v>
      </c>
      <c r="H133" s="67" t="n">
        <v>21.231</v>
      </c>
      <c r="I133" s="136" t="n">
        <v>21.234</v>
      </c>
      <c r="J133" s="136" t="n">
        <v>21.37</v>
      </c>
      <c r="K133" s="116" t="s">
        <v>61</v>
      </c>
      <c r="M133" s="55" t="n">
        <f aca="false">+(J133-I133)/I133</f>
        <v>0.00640482245455398</v>
      </c>
    </row>
    <row r="134" customFormat="false" ht="16.5" hidden="false" customHeight="true" outlineLevel="0" collapsed="false">
      <c r="B134" s="57" t="n">
        <f aca="false">B133+1</f>
        <v>115</v>
      </c>
      <c r="C134" s="87" t="s">
        <v>178</v>
      </c>
      <c r="D134" s="64" t="s">
        <v>81</v>
      </c>
      <c r="E134" s="163" t="n">
        <v>40455</v>
      </c>
      <c r="F134" s="147" t="s">
        <v>133</v>
      </c>
      <c r="G134" s="183" t="s">
        <v>133</v>
      </c>
      <c r="H134" s="67" t="n">
        <v>147.351</v>
      </c>
      <c r="I134" s="136" t="n">
        <v>148.078</v>
      </c>
      <c r="J134" s="136" t="n">
        <v>148.602</v>
      </c>
      <c r="K134" s="116" t="s">
        <v>61</v>
      </c>
      <c r="M134" s="55" t="n">
        <f aca="false">+(J134-I134)/I134</f>
        <v>0.00353867556287903</v>
      </c>
    </row>
    <row r="135" customFormat="false" ht="16.5" hidden="false" customHeight="true" outlineLevel="0" collapsed="false">
      <c r="B135" s="57" t="n">
        <f aca="false">B134+1</f>
        <v>116</v>
      </c>
      <c r="C135" s="87" t="s">
        <v>179</v>
      </c>
      <c r="D135" s="64" t="s">
        <v>180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4.939</v>
      </c>
      <c r="J135" s="136" t="n">
        <v>125.717</v>
      </c>
      <c r="K135" s="122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7" t="s">
        <v>181</v>
      </c>
      <c r="D136" s="64" t="s">
        <v>132</v>
      </c>
      <c r="E136" s="163" t="n">
        <v>40147</v>
      </c>
      <c r="F136" s="147" t="n">
        <v>41418</v>
      </c>
      <c r="G136" s="146" t="n">
        <v>32.752</v>
      </c>
      <c r="H136" s="200" t="n">
        <v>8930.614</v>
      </c>
      <c r="I136" s="201" t="n">
        <v>9013.598</v>
      </c>
      <c r="J136" s="201" t="n">
        <v>8985.33</v>
      </c>
      <c r="K136" s="116" t="s">
        <v>61</v>
      </c>
      <c r="M136" s="55" t="n">
        <f aca="false">+(J136-I136)/I136</f>
        <v>-0.00313615051392352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2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2</v>
      </c>
      <c r="J137" s="129" t="n">
        <v>8.288</v>
      </c>
      <c r="K137" s="116" t="s">
        <v>61</v>
      </c>
      <c r="M137" s="55" t="n">
        <f aca="false">+(J137-I137)/I137</f>
        <v>0.0107317073170733</v>
      </c>
    </row>
    <row r="138" customFormat="false" ht="16.5" hidden="false" customHeight="true" outlineLevel="0" collapsed="false">
      <c r="B138" s="57" t="n">
        <f aca="false">B137+1</f>
        <v>119</v>
      </c>
      <c r="C138" s="87" t="s">
        <v>183</v>
      </c>
      <c r="D138" s="64" t="s">
        <v>132</v>
      </c>
      <c r="E138" s="163" t="n">
        <v>41984</v>
      </c>
      <c r="F138" s="203" t="s">
        <v>133</v>
      </c>
      <c r="G138" s="123" t="s">
        <v>133</v>
      </c>
      <c r="H138" s="204" t="n">
        <v>89.496</v>
      </c>
      <c r="I138" s="204" t="n">
        <v>89.496</v>
      </c>
      <c r="J138" s="204" t="n">
        <v>90.013</v>
      </c>
      <c r="K138" s="116" t="s">
        <v>61</v>
      </c>
      <c r="M138" s="55" t="n">
        <f aca="false">+(J138-I138)/I138</f>
        <v>0.00577679449360877</v>
      </c>
    </row>
    <row r="139" customFormat="false" ht="16.5" hidden="false" customHeight="true" outlineLevel="0" collapsed="false">
      <c r="B139" s="57" t="n">
        <f aca="false">B138+1</f>
        <v>120</v>
      </c>
      <c r="C139" s="85" t="s">
        <v>184</v>
      </c>
      <c r="D139" s="64" t="s">
        <v>55</v>
      </c>
      <c r="E139" s="197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1005.587</v>
      </c>
      <c r="J139" s="148" t="n">
        <v>1008.668</v>
      </c>
      <c r="K139" s="116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5" t="s">
        <v>185</v>
      </c>
      <c r="D140" s="64" t="s">
        <v>10</v>
      </c>
      <c r="E140" s="190" t="n">
        <v>42352</v>
      </c>
      <c r="F140" s="206" t="s">
        <v>163</v>
      </c>
      <c r="G140" s="207" t="s">
        <v>186</v>
      </c>
      <c r="H140" s="148" t="n">
        <v>5189.664</v>
      </c>
      <c r="I140" s="148" t="n">
        <v>5215.962</v>
      </c>
      <c r="J140" s="148" t="n">
        <v>5285.889</v>
      </c>
      <c r="K140" s="116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8" t="s">
        <v>187</v>
      </c>
      <c r="D141" s="209" t="s">
        <v>25</v>
      </c>
      <c r="E141" s="210" t="n">
        <v>42580</v>
      </c>
      <c r="F141" s="206" t="s">
        <v>163</v>
      </c>
      <c r="G141" s="211" t="s">
        <v>186</v>
      </c>
      <c r="H141" s="212" t="n">
        <v>5050.7</v>
      </c>
      <c r="I141" s="213" t="n">
        <v>5069.255</v>
      </c>
      <c r="J141" s="213" t="n">
        <v>5089.366</v>
      </c>
      <c r="K141" s="214"/>
      <c r="L141" s="215"/>
      <c r="M141" s="216"/>
      <c r="N141" s="215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5"/>
      <c r="L142" s="195"/>
      <c r="M142" s="110"/>
      <c r="N142" s="195"/>
    </row>
    <row r="143" customFormat="false" ht="16.5" hidden="false" customHeight="true" outlineLevel="0" collapsed="false">
      <c r="B143" s="104" t="n">
        <v>123</v>
      </c>
      <c r="C143" s="208" t="s">
        <v>189</v>
      </c>
      <c r="D143" s="217" t="s">
        <v>130</v>
      </c>
      <c r="E143" s="210" t="n">
        <v>42024</v>
      </c>
      <c r="F143" s="210" t="n">
        <v>42509</v>
      </c>
      <c r="G143" s="218" t="n">
        <v>2.265</v>
      </c>
      <c r="H143" s="219" t="n">
        <v>111.981</v>
      </c>
      <c r="I143" s="219" t="n">
        <v>113.19</v>
      </c>
      <c r="J143" s="219" t="n">
        <v>113.363</v>
      </c>
      <c r="K143" s="48" t="s">
        <v>61</v>
      </c>
      <c r="L143" s="21"/>
      <c r="M143" s="220" t="n">
        <f aca="false">+(J143-I143)/I143</f>
        <v>0.00152840356921991</v>
      </c>
      <c r="N143" s="21"/>
    </row>
    <row r="144" customFormat="false" ht="16.5" hidden="false" customHeight="true" outlineLevel="0" collapsed="false">
      <c r="B144" s="109" t="s">
        <v>190</v>
      </c>
      <c r="C144" s="109"/>
      <c r="D144" s="109"/>
      <c r="E144" s="109"/>
      <c r="F144" s="109"/>
      <c r="G144" s="109"/>
      <c r="H144" s="109"/>
      <c r="I144" s="109"/>
      <c r="J144" s="109"/>
      <c r="M144" s="110"/>
    </row>
    <row r="145" customFormat="false" ht="16.5" hidden="false" customHeight="true" outlineLevel="0" collapsed="false">
      <c r="B145" s="111" t="n">
        <v>124</v>
      </c>
      <c r="C145" s="112" t="s">
        <v>191</v>
      </c>
      <c r="D145" s="37" t="s">
        <v>114</v>
      </c>
      <c r="E145" s="174" t="n">
        <v>41317</v>
      </c>
      <c r="F145" s="174" t="n">
        <v>42516</v>
      </c>
      <c r="G145" s="221" t="n">
        <v>0.107</v>
      </c>
      <c r="H145" s="222" t="n">
        <v>8.969</v>
      </c>
      <c r="I145" s="222" t="n">
        <v>9.035</v>
      </c>
      <c r="J145" s="222" t="n">
        <v>9.066</v>
      </c>
      <c r="K145" s="116" t="s">
        <v>61</v>
      </c>
      <c r="M145" s="55" t="n">
        <f aca="false">+(J145-I145)/I145</f>
        <v>0.00343110127282796</v>
      </c>
    </row>
    <row r="146" customFormat="false" ht="16.5" hidden="false" customHeight="true" outlineLevel="0" collapsed="false">
      <c r="B146" s="80" t="n">
        <v>125</v>
      </c>
      <c r="C146" s="87" t="s">
        <v>192</v>
      </c>
      <c r="D146" s="64" t="s">
        <v>132</v>
      </c>
      <c r="E146" s="147" t="n">
        <v>41982</v>
      </c>
      <c r="F146" s="203" t="s">
        <v>133</v>
      </c>
      <c r="G146" s="123" t="s">
        <v>133</v>
      </c>
      <c r="H146" s="95" t="s">
        <v>51</v>
      </c>
      <c r="I146" s="223" t="s">
        <v>51</v>
      </c>
      <c r="J146" s="223" t="s">
        <v>51</v>
      </c>
      <c r="K146" s="116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4" t="n">
        <v>126</v>
      </c>
      <c r="C147" s="105" t="s">
        <v>193</v>
      </c>
      <c r="D147" s="106" t="s">
        <v>12</v>
      </c>
      <c r="E147" s="193" t="n">
        <v>42506</v>
      </c>
      <c r="F147" s="168" t="s">
        <v>133</v>
      </c>
      <c r="G147" s="168" t="s">
        <v>133</v>
      </c>
      <c r="H147" s="225" t="n">
        <v>10178.478</v>
      </c>
      <c r="I147" s="225" t="n">
        <v>10179.496</v>
      </c>
      <c r="J147" s="225" t="n">
        <v>10223.013</v>
      </c>
      <c r="K147" s="116" t="s">
        <v>61</v>
      </c>
      <c r="M147" s="55" t="n">
        <f aca="false">+(J147-I147)/I147</f>
        <v>0.0042749660690472</v>
      </c>
    </row>
    <row r="148" s="226" customFormat="true" ht="13.5" hidden="false" customHeight="true" outlineLevel="0" collapsed="false">
      <c r="B148" s="227"/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3.5" hidden="false" customHeight="true" outlineLevel="0" collapsed="false">
      <c r="B149" s="227" t="s">
        <v>194</v>
      </c>
    </row>
    <row r="150" s="226" customFormat="true" ht="15.75" hidden="false" customHeight="true" outlineLevel="0" collapsed="false">
      <c r="B150" s="227" t="s">
        <v>195</v>
      </c>
      <c r="C150" s="1"/>
      <c r="D150" s="3"/>
      <c r="E150" s="4"/>
      <c r="F150" s="229"/>
      <c r="G150" s="4"/>
      <c r="H150" s="4"/>
      <c r="I150" s="4"/>
      <c r="J150" s="5"/>
      <c r="M150" s="230"/>
    </row>
    <row r="151" s="226" customFormat="true" ht="15.75" hidden="false" customHeight="true" outlineLevel="0" collapsed="false">
      <c r="B151" s="227"/>
      <c r="E151" s="4"/>
      <c r="F151" s="229"/>
      <c r="G151" s="48"/>
      <c r="H151" s="4"/>
      <c r="I151" s="48"/>
      <c r="J151" s="5"/>
      <c r="M151" s="230"/>
    </row>
    <row r="152" s="226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7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"/>
      <c r="J569" s="231"/>
      <c r="M569" s="6"/>
    </row>
    <row r="570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50:21Z</dcterms:created>
  <dc:creator>kyosra</dc:creator>
  <dc:description/>
  <dc:language>en-US</dc:language>
  <cp:lastModifiedBy>kyosra</cp:lastModifiedBy>
  <dcterms:modified xsi:type="dcterms:W3CDTF">2017-01-10T1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