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1-201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31</xdr:row>
                <xdr:rowOff>16</xdr:rowOff>
              </xdr:from>
              <xdr:to>
                <xdr:col>14</xdr:col>
                <xdr:colOff>0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P139" activeCellId="0" sqref="P1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184</v>
      </c>
      <c r="J6" s="19" t="n">
        <v>148.1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52</v>
      </c>
      <c r="J8" s="19" t="n">
        <v>13.05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4</v>
      </c>
      <c r="J10" s="19" t="n">
        <v>1.345</v>
      </c>
      <c r="K10" s="30" t="s">
        <v>17</v>
      </c>
      <c r="L10" s="20"/>
      <c r="M10" s="21" t="n">
        <f aca="false">+(J10-I10)/I10</f>
        <v>0.0007440476190475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61</v>
      </c>
      <c r="J12" s="39" t="n">
        <v>36.364</v>
      </c>
      <c r="K12" s="20"/>
      <c r="L12" s="20"/>
      <c r="M12" s="21" t="n">
        <f aca="false">+(J12-I12)/I12</f>
        <v>8.2505981683675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9.325</v>
      </c>
      <c r="I13" s="45" t="n">
        <v>49.361</v>
      </c>
      <c r="J13" s="45" t="n">
        <v>49.366</v>
      </c>
      <c r="K13" s="20"/>
      <c r="L13" s="20"/>
      <c r="M13" s="46" t="n">
        <f aca="false">+(J13-I13)/I13</f>
        <v>0.000101294544275897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8.694</v>
      </c>
      <c r="J15" s="61" t="n">
        <v>149.195</v>
      </c>
      <c r="K15" s="20"/>
      <c r="L15" s="20"/>
      <c r="M15" s="62" t="n">
        <f aca="false">+(J15-I15)/I15</f>
        <v>0.00336933568267721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5" t="n">
        <v>533.979</v>
      </c>
      <c r="I16" s="45" t="n">
        <v>533.112</v>
      </c>
      <c r="J16" s="45" t="n">
        <v>534.544</v>
      </c>
      <c r="K16" s="20"/>
      <c r="L16" s="20"/>
      <c r="M16" s="21" t="n">
        <f aca="false">+(J16-I16)/I16</f>
        <v>0.0026861147376161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2.283</v>
      </c>
      <c r="J17" s="39" t="n">
        <v>111.909</v>
      </c>
      <c r="K17" s="20"/>
      <c r="L17" s="20"/>
      <c r="M17" s="21" t="n">
        <f aca="false">+(J17-I17)/I17</f>
        <v>-0.00333086932126854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597</v>
      </c>
      <c r="J18" s="39" t="n">
        <v>120.498</v>
      </c>
      <c r="K18" s="20"/>
      <c r="L18" s="20"/>
      <c r="M18" s="21" t="n">
        <f aca="false">+(J18-I18)/I18</f>
        <v>-0.0008209159431825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291</v>
      </c>
      <c r="J19" s="39" t="n">
        <v>116.291</v>
      </c>
      <c r="K19" s="20"/>
      <c r="L19" s="20"/>
      <c r="M19" s="21" t="n">
        <f aca="false">+(J19-I19)/I19</f>
        <v>0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904</v>
      </c>
      <c r="J20" s="39" t="n">
        <v>110.781</v>
      </c>
      <c r="K20" s="20"/>
      <c r="L20" s="20"/>
      <c r="M20" s="21" t="n">
        <f aca="false">+(J20-I20)/I20</f>
        <v>-0.00110906730144982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3.484</v>
      </c>
      <c r="J21" s="39" t="n">
        <v>83.504</v>
      </c>
      <c r="K21" s="20"/>
      <c r="L21" s="20"/>
      <c r="M21" s="21" t="n">
        <f aca="false">+(J21-I21)/I21</f>
        <v>0.000239566863111617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872</v>
      </c>
      <c r="J22" s="39" t="n">
        <v>129.62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3.074</v>
      </c>
      <c r="J23" s="39" t="n">
        <v>92.76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6.67</v>
      </c>
      <c r="J24" s="82" t="n">
        <v>106.966</v>
      </c>
      <c r="K24" s="20"/>
      <c r="L24" s="20"/>
      <c r="M24" s="21" t="n">
        <f aca="false">+(J24-I24)/I24</f>
        <v>0.0027749132839598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1.133</v>
      </c>
      <c r="J26" s="87" t="n">
        <v>1343.885</v>
      </c>
      <c r="K26" s="88" t="s">
        <v>38</v>
      </c>
      <c r="M26" s="89" t="n">
        <f aca="false">+(J26-I26)/I26</f>
        <v>0.00205199633444256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6.234</v>
      </c>
      <c r="J27" s="92" t="n">
        <v>2211.142</v>
      </c>
      <c r="K27" s="93" t="s">
        <v>40</v>
      </c>
      <c r="M27" s="89" t="n">
        <f aca="false">+(J27-I27)/I27</f>
        <v>-0.00229759131932824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82</v>
      </c>
      <c r="J28" s="94" t="n">
        <v>101.098</v>
      </c>
      <c r="K28" s="95" t="s">
        <v>42</v>
      </c>
      <c r="M28" s="89" t="n">
        <f aca="false">+(J28-I28)/I28</f>
        <v>0.00275738940686378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769</v>
      </c>
      <c r="J29" s="97" t="n">
        <v>100.789</v>
      </c>
      <c r="K29" s="88" t="s">
        <v>38</v>
      </c>
      <c r="M29" s="89" t="n">
        <f aca="false">+(J29-I29)/I29</f>
        <v>0.000198473736962717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556</v>
      </c>
      <c r="J30" s="98" t="n">
        <v>122.819</v>
      </c>
      <c r="K30" s="88" t="s">
        <v>38</v>
      </c>
      <c r="M30" s="89" t="n">
        <f aca="false">+(J30-I30)/I30</f>
        <v>0.00214595776624568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7.623</v>
      </c>
      <c r="J31" s="100" t="n">
        <v>1186.197</v>
      </c>
      <c r="K31" s="101" t="s">
        <v>17</v>
      </c>
      <c r="M31" s="89" t="n">
        <f aca="false">+(J31-I31)/I31</f>
        <v>-0.00120071773618409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2.412</v>
      </c>
      <c r="J32" s="102" t="n">
        <v>123.302</v>
      </c>
      <c r="K32" s="88" t="s">
        <v>38</v>
      </c>
      <c r="M32" s="89" t="n">
        <f aca="false">+(J32-I32)/I32</f>
        <v>0.00727052903310134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752</v>
      </c>
      <c r="J33" s="97" t="n">
        <v>14.802</v>
      </c>
      <c r="K33" s="88" t="s">
        <v>38</v>
      </c>
      <c r="M33" s="89" t="n">
        <f aca="false">+(J33-I33)/I33</f>
        <v>0.0033893709327548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79.069</v>
      </c>
      <c r="J34" s="103" t="n">
        <v>5884.453</v>
      </c>
      <c r="K34" s="88" t="s">
        <v>38</v>
      </c>
      <c r="M34" s="89" t="n">
        <f aca="false">+(J34-I34)/I34</f>
        <v>0.000915791258786045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0.226</v>
      </c>
      <c r="J35" s="104" t="n">
        <v>5065.516</v>
      </c>
      <c r="K35" s="88"/>
      <c r="M35" s="89" t="n">
        <f aca="false">+(J35-I35)/I35</f>
        <v>0.00104540785332512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24</v>
      </c>
      <c r="J37" s="100" t="n">
        <v>2.1</v>
      </c>
      <c r="K37" s="101" t="s">
        <v>17</v>
      </c>
      <c r="M37" s="89" t="n">
        <f aca="false">+(J37-I37)/I37</f>
        <v>-0.0112994350282486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3</v>
      </c>
      <c r="J38" s="100" t="n">
        <v>1.853</v>
      </c>
      <c r="K38" s="101" t="s">
        <v>17</v>
      </c>
      <c r="M38" s="89" t="n">
        <f aca="false">+(J38-I38)/I38</f>
        <v>-0.00536768652710682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51</v>
      </c>
      <c r="J39" s="108" t="n">
        <v>1.048</v>
      </c>
      <c r="K39" s="95" t="s">
        <v>42</v>
      </c>
      <c r="M39" s="89" t="n">
        <f aca="false">+(J39-I39)/I39</f>
        <v>-0.00285442435775442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  <c r="M41" s="1"/>
    </row>
    <row r="42" customFormat="fals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  <c r="M42" s="1"/>
    </row>
    <row r="43" customFormat="fals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  <c r="M43" s="1"/>
    </row>
    <row r="44" customFormat="fals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334</v>
      </c>
      <c r="J45" s="118" t="n">
        <v>108.346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5" t="n">
        <v>104.217</v>
      </c>
      <c r="I46" s="45" t="n">
        <v>104.301</v>
      </c>
      <c r="J46" s="45" t="n">
        <v>104.31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5.897</v>
      </c>
      <c r="J47" s="97" t="n">
        <v>105.907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783</v>
      </c>
      <c r="J48" s="121" t="n">
        <v>102.794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632</v>
      </c>
      <c r="J49" s="39" t="n">
        <v>103.644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6.902</v>
      </c>
      <c r="J50" s="39" t="n">
        <v>106.912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225</v>
      </c>
      <c r="J51" s="39" t="n">
        <v>104.237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584</v>
      </c>
      <c r="J52" s="39" t="n">
        <v>103.594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131</v>
      </c>
      <c r="J53" s="39" t="n">
        <v>104.137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452</v>
      </c>
      <c r="J54" s="121" t="n">
        <v>105.46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098</v>
      </c>
      <c r="J55" s="121" t="n">
        <v>102.109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303</v>
      </c>
      <c r="J56" s="39" t="n">
        <v>104.314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018</v>
      </c>
      <c r="J57" s="39" t="n">
        <v>104.027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6.94</v>
      </c>
      <c r="J58" s="39" t="n">
        <v>106.951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665</v>
      </c>
      <c r="J59" s="39" t="n">
        <v>105.675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232</v>
      </c>
      <c r="J60" s="39" t="n">
        <v>103.242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661</v>
      </c>
      <c r="J61" s="39" t="n">
        <v>102.672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674</v>
      </c>
      <c r="J62" s="39" t="n">
        <v>104.684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676</v>
      </c>
      <c r="J63" s="39" t="n">
        <v>102.688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634</v>
      </c>
      <c r="J64" s="39" t="n">
        <v>103.644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592</v>
      </c>
      <c r="J65" s="121" t="n">
        <v>104.602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647</v>
      </c>
      <c r="J66" s="39" t="n">
        <v>102.65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794</v>
      </c>
      <c r="J67" s="39" t="n">
        <v>103.80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79</v>
      </c>
      <c r="J68" s="39" t="n">
        <v>104.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5" t="n">
        <v>102.226</v>
      </c>
      <c r="I69" s="45" t="n">
        <v>102.319</v>
      </c>
      <c r="J69" s="45" t="n">
        <v>102.32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24</v>
      </c>
      <c r="J71" s="131" t="n">
        <v>10.52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024</v>
      </c>
      <c r="J72" s="134" t="n">
        <v>103.033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585</v>
      </c>
      <c r="J73" s="138" t="n">
        <v>103.595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254</v>
      </c>
      <c r="J75" s="142" t="n">
        <v>101.34</v>
      </c>
      <c r="K75" s="88" t="s">
        <v>38</v>
      </c>
      <c r="M75" s="89" t="n">
        <f aca="false">+(J75-I75)/I75</f>
        <v>0.00084934916151459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34" t="n">
        <v>59</v>
      </c>
      <c r="C77" s="126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812</v>
      </c>
      <c r="J77" s="118" t="n">
        <v>65.79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0.824</v>
      </c>
      <c r="J78" s="39" t="n">
        <v>140.71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05.252</v>
      </c>
      <c r="J79" s="92" t="n">
        <v>1404.5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0" t="s">
        <v>113</v>
      </c>
      <c r="D80" s="144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7.746</v>
      </c>
      <c r="J80" s="39" t="n">
        <v>107.80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5" t="s">
        <v>114</v>
      </c>
      <c r="D81" s="144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351</v>
      </c>
      <c r="J81" s="39" t="n">
        <v>105.36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1.033</v>
      </c>
      <c r="J82" s="39" t="n">
        <v>80.85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17</v>
      </c>
      <c r="J83" s="39" t="n">
        <v>16.653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0" t="s">
        <v>117</v>
      </c>
      <c r="D84" s="99" t="s">
        <v>87</v>
      </c>
      <c r="E84" s="125" t="n">
        <v>36857</v>
      </c>
      <c r="F84" s="145" t="n">
        <v>47190</v>
      </c>
      <c r="G84" s="120" t="n">
        <v>3.907</v>
      </c>
      <c r="H84" s="39" t="n">
        <v>256.768</v>
      </c>
      <c r="I84" s="39" t="n">
        <v>254.762</v>
      </c>
      <c r="J84" s="39" t="n">
        <v>255.73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279</v>
      </c>
      <c r="J85" s="39" t="n">
        <v>33.21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71.229</v>
      </c>
      <c r="J86" s="92" t="n">
        <v>2270.533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231</v>
      </c>
      <c r="J87" s="39" t="n">
        <v>75.21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725</v>
      </c>
      <c r="J88" s="39" t="n">
        <v>56.70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46" t="s">
        <v>122</v>
      </c>
      <c r="D89" s="147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315</v>
      </c>
      <c r="J89" s="39" t="n">
        <v>98.421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48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6.959</v>
      </c>
      <c r="J90" s="39" t="n">
        <v>107.098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36" t="s">
        <v>124</v>
      </c>
      <c r="D91" s="147" t="s">
        <v>101</v>
      </c>
      <c r="E91" s="128" t="n">
        <v>36626</v>
      </c>
      <c r="F91" s="128" t="n">
        <v>41061</v>
      </c>
      <c r="G91" s="124" t="n">
        <v>0.331</v>
      </c>
      <c r="H91" s="149" t="n">
        <v>94.169</v>
      </c>
      <c r="I91" s="149" t="n">
        <v>94.197</v>
      </c>
      <c r="J91" s="149" t="n">
        <v>94.395</v>
      </c>
      <c r="K91" s="20"/>
      <c r="L91" s="20"/>
      <c r="M91" s="21"/>
      <c r="N91" s="20"/>
      <c r="O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0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06</v>
      </c>
      <c r="J93" s="118" t="n">
        <v>11.31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</v>
      </c>
      <c r="J94" s="39" t="n">
        <v>11.81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754</v>
      </c>
      <c r="J95" s="39" t="n">
        <v>14.76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851</v>
      </c>
      <c r="J96" s="39" t="n">
        <v>13.86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1" t="n">
        <v>0.268</v>
      </c>
      <c r="H97" s="134" t="n">
        <v>11.452</v>
      </c>
      <c r="I97" s="134" t="n">
        <v>11.478</v>
      </c>
      <c r="J97" s="134" t="n">
        <v>11.48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1" t="n">
        <v>0.086</v>
      </c>
      <c r="H98" s="39" t="n">
        <v>10.375</v>
      </c>
      <c r="I98" s="39" t="n">
        <v>10.352</v>
      </c>
      <c r="J98" s="39" t="n">
        <v>10.36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91</v>
      </c>
      <c r="J99" s="39" t="n">
        <v>10.39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2" t="n">
        <v>40848</v>
      </c>
      <c r="F100" s="116" t="n">
        <v>106549</v>
      </c>
      <c r="G100" s="153" t="n">
        <v>0.199</v>
      </c>
      <c r="H100" s="39" t="n">
        <v>10.675</v>
      </c>
      <c r="I100" s="39" t="n">
        <v>10.677</v>
      </c>
      <c r="J100" s="39" t="n">
        <v>10.67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699</v>
      </c>
      <c r="J101" s="39" t="n">
        <v>122.3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5</v>
      </c>
      <c r="D102" s="99" t="s">
        <v>44</v>
      </c>
      <c r="E102" s="125" t="n">
        <v>39175</v>
      </c>
      <c r="F102" s="116" t="n">
        <v>41422</v>
      </c>
      <c r="G102" s="151" t="n">
        <v>1.196</v>
      </c>
      <c r="H102" s="39" t="n">
        <v>123.651</v>
      </c>
      <c r="I102" s="39" t="n">
        <v>123.554</v>
      </c>
      <c r="J102" s="39" t="n">
        <v>123.43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041</v>
      </c>
      <c r="J103" s="39" t="n">
        <v>9.99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384</v>
      </c>
      <c r="J104" s="39" t="n">
        <v>101.131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56" t="n">
        <v>0.205</v>
      </c>
      <c r="H105" s="39" t="n">
        <v>19.344</v>
      </c>
      <c r="I105" s="39" t="n">
        <v>19.342</v>
      </c>
      <c r="J105" s="39" t="n">
        <v>19.40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56" t="s">
        <v>141</v>
      </c>
      <c r="H106" s="39" t="n">
        <v>77.344</v>
      </c>
      <c r="I106" s="39" t="n">
        <v>76.709</v>
      </c>
      <c r="J106" s="39" t="n">
        <v>76.48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1" t="s">
        <v>141</v>
      </c>
      <c r="H107" s="39" t="n">
        <v>78.827</v>
      </c>
      <c r="I107" s="39" t="n">
        <v>78.358</v>
      </c>
      <c r="J107" s="39" t="n">
        <v>78.08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74" t="s">
        <v>144</v>
      </c>
      <c r="E108" s="158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958</v>
      </c>
      <c r="J108" s="39" t="n">
        <v>96.761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0" t="s">
        <v>147</v>
      </c>
      <c r="H109" s="39" t="n">
        <v>87.926</v>
      </c>
      <c r="I109" s="39" t="n">
        <v>87.95</v>
      </c>
      <c r="J109" s="39" t="n">
        <v>87.69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2" t="s">
        <v>147</v>
      </c>
      <c r="H110" s="39" t="n">
        <v>94.496</v>
      </c>
      <c r="I110" s="39" t="n">
        <v>94.792</v>
      </c>
      <c r="J110" s="39" t="n">
        <v>94.91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1" t="s">
        <v>147</v>
      </c>
      <c r="H111" s="39" t="n">
        <v>99.919</v>
      </c>
      <c r="I111" s="39" t="n">
        <v>100.138</v>
      </c>
      <c r="J111" s="39" t="n">
        <v>100.15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2" t="s">
        <v>147</v>
      </c>
      <c r="H112" s="121" t="n">
        <v>9.729</v>
      </c>
      <c r="I112" s="121" t="n">
        <v>9.687</v>
      </c>
      <c r="J112" s="121" t="n">
        <v>9.691</v>
      </c>
      <c r="K112" s="20"/>
      <c r="L112" s="159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2" t="s">
        <v>151</v>
      </c>
      <c r="D113" s="163" t="s">
        <v>77</v>
      </c>
      <c r="E113" s="164" t="n">
        <v>41547</v>
      </c>
      <c r="F113" s="164" t="s">
        <v>147</v>
      </c>
      <c r="G113" s="165" t="s">
        <v>147</v>
      </c>
      <c r="H113" s="82" t="n">
        <v>9.7</v>
      </c>
      <c r="I113" s="82" t="n">
        <v>9.619</v>
      </c>
      <c r="J113" s="82" t="n">
        <v>9.611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67" t="n">
        <v>92.835</v>
      </c>
      <c r="J115" s="167" t="n">
        <v>92.898</v>
      </c>
      <c r="K115" s="95" t="s">
        <v>42</v>
      </c>
      <c r="M115" s="89" t="n">
        <f aca="false">+(J115-I115)/I115</f>
        <v>0.00067862336403298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68" t="n">
        <v>97.874</v>
      </c>
      <c r="J116" s="168" t="n">
        <v>97.501</v>
      </c>
      <c r="K116" s="95" t="s">
        <v>42</v>
      </c>
      <c r="M116" s="89" t="n">
        <f aca="false">+(J116-I116)/I116</f>
        <v>-0.00381102233483857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1" t="n">
        <v>2.992</v>
      </c>
      <c r="H117" s="39" t="n">
        <v>124.772</v>
      </c>
      <c r="I117" s="168" t="n">
        <v>124.772</v>
      </c>
      <c r="J117" s="168" t="n">
        <v>125.241</v>
      </c>
      <c r="K117" s="169" t="s">
        <v>156</v>
      </c>
      <c r="M117" s="89" t="n">
        <f aca="false">+(J117-I117)/I117</f>
        <v>0.00375885615362416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1" t="n">
        <v>0.064</v>
      </c>
      <c r="H118" s="39" t="n">
        <v>10.513</v>
      </c>
      <c r="I118" s="168" t="n">
        <v>10.513</v>
      </c>
      <c r="J118" s="168" t="n">
        <v>10.555</v>
      </c>
      <c r="K118" s="88" t="s">
        <v>38</v>
      </c>
      <c r="M118" s="89" t="n">
        <f aca="false">+(J118-I118)/I118</f>
        <v>0.0039950537429848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68" t="n">
        <v>115.255</v>
      </c>
      <c r="J119" s="168" t="n">
        <v>115.574</v>
      </c>
      <c r="K119" s="88" t="s">
        <v>38</v>
      </c>
      <c r="M119" s="89" t="n">
        <f aca="false">+(J119-I119)/I119</f>
        <v>0.00276777580148369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68" t="n">
        <v>117.508</v>
      </c>
      <c r="J120" s="168" t="n">
        <v>117.663</v>
      </c>
      <c r="K120" s="88" t="s">
        <v>38</v>
      </c>
      <c r="M120" s="89" t="n">
        <f aca="false">+(J120-I120)/I120</f>
        <v>0.00131905912788917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0" t="n">
        <v>41418</v>
      </c>
      <c r="G121" s="124" t="n">
        <v>1.277</v>
      </c>
      <c r="H121" s="39" t="n">
        <v>100.151</v>
      </c>
      <c r="I121" s="168" t="n">
        <v>100.232</v>
      </c>
      <c r="J121" s="168" t="n">
        <v>100.078</v>
      </c>
      <c r="K121" s="93" t="s">
        <v>40</v>
      </c>
      <c r="M121" s="89" t="n">
        <f aca="false">+(J121-I121)/I121</f>
        <v>-0.00153643546971024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1" t="n">
        <v>41026</v>
      </c>
      <c r="G122" s="124" t="n">
        <v>0.999</v>
      </c>
      <c r="H122" s="39" t="n">
        <v>95.827</v>
      </c>
      <c r="I122" s="168" t="n">
        <v>95.831</v>
      </c>
      <c r="J122" s="168" t="n">
        <v>95.536</v>
      </c>
      <c r="K122" s="93" t="s">
        <v>40</v>
      </c>
      <c r="M122" s="89" t="n">
        <f aca="false">+(J122-I122)/I122</f>
        <v>-0.00307833582035043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68" t="n">
        <v>172.952</v>
      </c>
      <c r="J123" s="168" t="n">
        <v>173.264</v>
      </c>
      <c r="K123" s="88" t="s">
        <v>38</v>
      </c>
      <c r="M123" s="89" t="n">
        <f aca="false">+(J123-I123)/I123</f>
        <v>0.00180396873120873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68" t="n">
        <v>157.659</v>
      </c>
      <c r="J124" s="168" t="n">
        <v>157.928</v>
      </c>
      <c r="K124" s="88" t="s">
        <v>38</v>
      </c>
      <c r="M124" s="89" t="n">
        <f aca="false">+(J124-I124)/I124</f>
        <v>0.00170621404423474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68" t="n">
        <v>140.788</v>
      </c>
      <c r="J125" s="168" t="n">
        <v>141.094</v>
      </c>
      <c r="K125" s="88" t="s">
        <v>38</v>
      </c>
      <c r="M125" s="89" t="n">
        <f aca="false">+(J125-I125)/I125</f>
        <v>0.00217348069437724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2" t="n">
        <v>9464.991</v>
      </c>
      <c r="J126" s="172" t="n">
        <v>9461.55</v>
      </c>
      <c r="K126" s="88" t="s">
        <v>38</v>
      </c>
      <c r="M126" s="89" t="n">
        <f aca="false">+(J126-I126)/I126</f>
        <v>-0.000363550266450408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1" t="s">
        <v>141</v>
      </c>
      <c r="G127" s="151" t="s">
        <v>141</v>
      </c>
      <c r="H127" s="39" t="n">
        <v>18.067</v>
      </c>
      <c r="I127" s="168" t="n">
        <v>18.067</v>
      </c>
      <c r="J127" s="168" t="n">
        <v>18.087</v>
      </c>
      <c r="K127" s="88" t="s">
        <v>38</v>
      </c>
      <c r="M127" s="89" t="n">
        <f aca="false">+(J127-I127)/I127</f>
        <v>0.0011069906459290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1" t="s">
        <v>141</v>
      </c>
      <c r="H128" s="39" t="n">
        <v>125.746</v>
      </c>
      <c r="I128" s="168" t="n">
        <v>125.746</v>
      </c>
      <c r="J128" s="168" t="n">
        <v>126.17</v>
      </c>
      <c r="K128" s="88" t="s">
        <v>38</v>
      </c>
      <c r="M128" s="89" t="n">
        <f aca="false">+(J128-I128)/I128</f>
        <v>0.0033718766402112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1" t="s">
        <v>141</v>
      </c>
      <c r="H129" s="92" t="n">
        <v>1459.206</v>
      </c>
      <c r="I129" s="172" t="n">
        <v>1459.206</v>
      </c>
      <c r="J129" s="172" t="n">
        <v>1465.311</v>
      </c>
      <c r="K129" s="88" t="s">
        <v>38</v>
      </c>
      <c r="M129" s="89" t="n">
        <f aca="false">+(J129-I129)/I129</f>
        <v>0.00418378213905372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1" t="s">
        <v>141</v>
      </c>
      <c r="H130" s="39" t="n">
        <v>102.924</v>
      </c>
      <c r="I130" s="168" t="n">
        <v>102.846</v>
      </c>
      <c r="J130" s="168" t="n">
        <v>102.646</v>
      </c>
      <c r="K130" s="93" t="s">
        <v>40</v>
      </c>
      <c r="M130" s="89" t="n">
        <f aca="false">+(J130-I130)/I130</f>
        <v>-0.00194465511541531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1" t="n">
        <v>1.582</v>
      </c>
      <c r="H131" s="39" t="n">
        <v>85.531</v>
      </c>
      <c r="I131" s="168" t="n">
        <v>85.383</v>
      </c>
      <c r="J131" s="168" t="n">
        <v>85.337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56" t="n">
        <v>0.245</v>
      </c>
      <c r="H132" s="39" t="n">
        <v>111.085</v>
      </c>
      <c r="I132" s="168" t="n">
        <v>110.571</v>
      </c>
      <c r="J132" s="168" t="n">
        <v>110.921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73" t="n">
        <v>41418</v>
      </c>
      <c r="G133" s="120" t="n">
        <v>32.752</v>
      </c>
      <c r="H133" s="103" t="n">
        <v>8482.335</v>
      </c>
      <c r="I133" s="174" t="n">
        <v>8482.335</v>
      </c>
      <c r="J133" s="174" t="n">
        <v>8522.007</v>
      </c>
      <c r="K133" s="88" t="s">
        <v>38</v>
      </c>
      <c r="M133" s="89" t="n">
        <f aca="false">+(J133-I133)/I133</f>
        <v>0.00467701405332382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89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9" t="n">
        <v>8.87</v>
      </c>
      <c r="J134" s="179" t="n">
        <v>8.923</v>
      </c>
      <c r="K134" s="88" t="s">
        <v>38</v>
      </c>
      <c r="M134" s="89" t="n">
        <f aca="false">+(J134-I134)/I134</f>
        <v>0.00597519729425038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8.792</v>
      </c>
      <c r="J136" s="181" t="n">
        <v>8.848</v>
      </c>
      <c r="K136" s="88" t="s">
        <v>38</v>
      </c>
      <c r="M136" s="89" t="n">
        <f aca="false">+(J136-I136)/I136</f>
        <v>0.00636942675159246</v>
      </c>
    </row>
    <row r="137" s="182" customFormat="true" ht="13.5" hidden="false" customHeight="false" outlineLevel="0" collapsed="false">
      <c r="C137" s="183"/>
    </row>
    <row r="138" s="182" customFormat="true" ht="15" hidden="false" customHeight="tru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6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6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6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6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6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6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6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6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6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6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6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6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6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6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6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6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6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6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6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6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6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6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6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6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6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6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6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6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6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6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6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6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6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6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6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6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6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6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6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6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6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6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6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6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6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6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86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4:09:12Z</dcterms:created>
  <dc:creator>kyosra</dc:creator>
  <dc:description/>
  <dc:language>en-US</dc:language>
  <cp:lastModifiedBy>nmohamed</cp:lastModifiedBy>
  <dcterms:modified xsi:type="dcterms:W3CDTF">2014-01-10T15:19:02Z</dcterms:modified>
  <cp:revision>0</cp:revision>
  <dc:subject/>
  <dc:title/>
</cp:coreProperties>
</file>