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0-01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7</xdr:row>
                <xdr:rowOff>21</xdr:rowOff>
              </xdr:from>
              <xdr:to>
                <xdr:col>6</xdr:col>
                <xdr:colOff>16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" activeCellId="0" sqref="O1:R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592</v>
      </c>
      <c r="J6" s="19" t="n">
        <v>143.60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24</v>
      </c>
      <c r="J8" s="19" t="n">
        <v>12.62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7</v>
      </c>
      <c r="J10" s="19" t="n">
        <v>1.298</v>
      </c>
      <c r="K10" s="32" t="s">
        <v>17</v>
      </c>
      <c r="L10" s="20"/>
      <c r="M10" s="21" t="n">
        <f aca="false">+(J10-I10)/I10</f>
        <v>0.00077101002313038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114</v>
      </c>
      <c r="J12" s="38" t="n">
        <v>35.121</v>
      </c>
      <c r="K12" s="20"/>
      <c r="L12" s="20"/>
      <c r="M12" s="21" t="n">
        <f aca="false">+(J12-I12)/I12</f>
        <v>0.000199350686336077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739</v>
      </c>
      <c r="J13" s="44" t="n">
        <v>47.747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7.119</v>
      </c>
      <c r="J15" s="48" t="n">
        <v>167.359</v>
      </c>
      <c r="K15" s="20"/>
      <c r="L15" s="20"/>
      <c r="M15" s="21" t="n">
        <f aca="false">+(J15-I15)/I15</f>
        <v>0.0014361024180375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1.464</v>
      </c>
      <c r="J16" s="38" t="n">
        <v>582.156</v>
      </c>
      <c r="K16" s="20"/>
      <c r="L16" s="20"/>
      <c r="M16" s="21" t="n">
        <f aca="false">+(J16-I16)/I16</f>
        <v>0.00119009947305404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496</v>
      </c>
      <c r="J17" s="38" t="n">
        <v>130.327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443</v>
      </c>
      <c r="J18" s="38" t="n">
        <v>124.369</v>
      </c>
      <c r="K18" s="20"/>
      <c r="L18" s="20"/>
      <c r="M18" s="21" t="n">
        <f aca="false">+(J18-I18)/I18</f>
        <v>-0.000594649759327548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048</v>
      </c>
      <c r="J19" s="38" t="n">
        <v>117.038</v>
      </c>
      <c r="K19" s="20"/>
      <c r="L19" s="20"/>
      <c r="M19" s="21" t="n">
        <f aca="false">+(J19-I19)/I19</f>
        <v>-8.54350351992782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898</v>
      </c>
      <c r="J20" s="38" t="n">
        <v>113.868</v>
      </c>
      <c r="K20" s="20"/>
      <c r="L20" s="20"/>
      <c r="M20" s="21" t="n">
        <f aca="false">+(J20-I20)/I20</f>
        <v>-0.000263393562661339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8.538</v>
      </c>
      <c r="J21" s="38" t="n">
        <v>88.691</v>
      </c>
      <c r="K21" s="20"/>
      <c r="L21" s="20"/>
      <c r="M21" s="21" t="n">
        <f aca="false">+(J21-I21)/I21</f>
        <v>0.00172807156249301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872</v>
      </c>
      <c r="J22" s="38" t="n">
        <v>141.64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745</v>
      </c>
      <c r="J23" s="38" t="n">
        <v>104.397</v>
      </c>
      <c r="K23" s="20"/>
      <c r="L23" s="20"/>
      <c r="M23" s="21" t="n">
        <f aca="false">+(J23-I23)/I23</f>
        <v>-0.00332235428898753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6.275</v>
      </c>
      <c r="J24" s="58" t="n">
        <v>106.248</v>
      </c>
      <c r="K24" s="20"/>
      <c r="L24" s="20"/>
      <c r="M24" s="21" t="n">
        <f aca="false">+(J24-I24)/I24</f>
        <v>-0.000254057868736777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13.441</v>
      </c>
      <c r="J26" s="63" t="n">
        <v>1321.144</v>
      </c>
      <c r="K26" s="64" t="s">
        <v>39</v>
      </c>
      <c r="M26" s="65" t="n">
        <f aca="false">+(J26-I26)/I26</f>
        <v>0.00586474763617092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06.497</v>
      </c>
      <c r="J27" s="63" t="n">
        <v>2321.233</v>
      </c>
      <c r="K27" s="68" t="s">
        <v>41</v>
      </c>
      <c r="M27" s="65" t="n">
        <f aca="false">+(J27-I27)/I27</f>
        <v>0.00638890924202387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6.736</v>
      </c>
      <c r="J28" s="69" t="n">
        <v>107.756</v>
      </c>
      <c r="K28" s="70" t="s">
        <v>43</v>
      </c>
      <c r="M28" s="65" t="n">
        <f aca="false">+(J28-I28)/I28</f>
        <v>0.00955628841253182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406</v>
      </c>
      <c r="J29" s="38" t="n">
        <v>104.543</v>
      </c>
      <c r="K29" s="64" t="s">
        <v>39</v>
      </c>
      <c r="M29" s="65" t="n">
        <f aca="false">+(J29-I29)/I29</f>
        <v>0.010995493491673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0.766</v>
      </c>
      <c r="J30" s="38" t="n">
        <v>121.619</v>
      </c>
      <c r="K30" s="64" t="s">
        <v>39</v>
      </c>
      <c r="M30" s="65" t="n">
        <f aca="false">+(J30-I30)/I30</f>
        <v>0.0070632462779258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196.337</v>
      </c>
      <c r="J31" s="63" t="n">
        <v>1196.199</v>
      </c>
      <c r="K31" s="73" t="s">
        <v>17</v>
      </c>
      <c r="M31" s="65" t="n">
        <f aca="false">+(J31-I31)/I31</f>
        <v>-0.00011535211232279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27.271</v>
      </c>
      <c r="J32" s="38" t="n">
        <v>130.83</v>
      </c>
      <c r="K32" s="64" t="s">
        <v>39</v>
      </c>
      <c r="M32" s="65" t="n">
        <f aca="false">+(J32-I32)/I32</f>
        <v>0.027963950939334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247</v>
      </c>
      <c r="J33" s="38" t="n">
        <v>15.537</v>
      </c>
      <c r="K33" s="64" t="s">
        <v>39</v>
      </c>
      <c r="M33" s="65" t="n">
        <f aca="false">+(J33-I33)/I33</f>
        <v>0.019020135108546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23.437</v>
      </c>
      <c r="J34" s="63" t="n">
        <v>5966.042</v>
      </c>
      <c r="K34" s="64" t="s">
        <v>39</v>
      </c>
      <c r="M34" s="65" t="n">
        <f aca="false">+(J34-I34)/I34</f>
        <v>0.00719261469312503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</v>
      </c>
      <c r="J35" s="63" t="n">
        <v>5000.302</v>
      </c>
      <c r="K35" s="64"/>
      <c r="M35" s="65" t="n">
        <f aca="false">+(J35-I35)/I35</f>
        <v>6.0399999999936E-005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63" t="n">
        <v>6759.112</v>
      </c>
      <c r="J36" s="63" t="n">
        <v>6760.475</v>
      </c>
      <c r="K36" s="64" t="s">
        <v>39</v>
      </c>
      <c r="M36" s="65" t="n">
        <f aca="false">+(J36-I36)/I36</f>
        <v>0.000201653708356998</v>
      </c>
    </row>
    <row r="37" customFormat="false" ht="16.5" hidden="false" customHeight="false" outlineLevel="0" collapsed="false">
      <c r="B37" s="34" t="n">
        <f aca="false">+B36+1</f>
        <v>27</v>
      </c>
      <c r="C37" s="74" t="s">
        <v>54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27</v>
      </c>
      <c r="J37" s="38" t="n">
        <v>2.248</v>
      </c>
      <c r="K37" s="73" t="s">
        <v>17</v>
      </c>
      <c r="M37" s="65" t="n">
        <f aca="false">+(J37-I37)/I37</f>
        <v>0.00942972608890901</v>
      </c>
    </row>
    <row r="38" customFormat="false" ht="16.5" hidden="false" customHeight="false" outlineLevel="0" collapsed="false">
      <c r="A38" s="1" t="s">
        <v>55</v>
      </c>
      <c r="B38" s="34" t="n">
        <f aca="false">+B37+1</f>
        <v>28</v>
      </c>
      <c r="C38" s="74" t="s">
        <v>56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02</v>
      </c>
      <c r="J38" s="38" t="n">
        <v>1.914</v>
      </c>
      <c r="K38" s="73" t="s">
        <v>17</v>
      </c>
      <c r="M38" s="65" t="n">
        <f aca="false">+(J38-I38)/I38</f>
        <v>0.00630914826498423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7</v>
      </c>
      <c r="D39" s="75" t="s">
        <v>16</v>
      </c>
      <c r="E39" s="51" t="n">
        <v>40071</v>
      </c>
      <c r="F39" s="51"/>
      <c r="G39" s="76"/>
      <c r="H39" s="58" t="n">
        <v>1.201</v>
      </c>
      <c r="I39" s="58" t="n">
        <v>1.192</v>
      </c>
      <c r="J39" s="58" t="n">
        <v>1.205</v>
      </c>
      <c r="K39" s="70" t="s">
        <v>43</v>
      </c>
      <c r="M39" s="65" t="n">
        <f aca="false">+(J39-I39)/I39</f>
        <v>0.0109060402684565</v>
      </c>
    </row>
    <row r="40" customFormat="false" ht="18" hidden="false" customHeight="true" outlineLevel="0" collapsed="false">
      <c r="B40" s="77" t="s">
        <v>58</v>
      </c>
      <c r="C40" s="77"/>
      <c r="D40" s="77"/>
      <c r="E40" s="77"/>
      <c r="F40" s="77"/>
      <c r="G40" s="77"/>
      <c r="H40" s="77"/>
      <c r="I40" s="77"/>
      <c r="J40" s="77"/>
    </row>
    <row r="41" customFormat="false" ht="14.25" hidden="false" customHeight="true" outlineLevel="0" collapsed="false">
      <c r="B41" s="78" t="s">
        <v>0</v>
      </c>
      <c r="C41" s="78"/>
      <c r="D41" s="79" t="s">
        <v>1</v>
      </c>
      <c r="E41" s="80" t="s">
        <v>2</v>
      </c>
      <c r="F41" s="81" t="s">
        <v>59</v>
      </c>
      <c r="G41" s="81"/>
      <c r="H41" s="82" t="s">
        <v>3</v>
      </c>
      <c r="I41" s="83" t="s">
        <v>4</v>
      </c>
      <c r="J41" s="84" t="s">
        <v>5</v>
      </c>
      <c r="M41" s="1"/>
    </row>
    <row r="42" customFormat="false" ht="13.5" hidden="false" customHeight="true" outlineLevel="0" collapsed="false">
      <c r="B42" s="78"/>
      <c r="C42" s="78"/>
      <c r="D42" s="79"/>
      <c r="E42" s="80"/>
      <c r="F42" s="85" t="s">
        <v>60</v>
      </c>
      <c r="G42" s="85" t="s">
        <v>61</v>
      </c>
      <c r="H42" s="82"/>
      <c r="I42" s="83"/>
      <c r="J42" s="84"/>
      <c r="M42" s="1"/>
    </row>
    <row r="43" customFormat="false" ht="25.5" hidden="false" customHeight="true" outlineLevel="0" collapsed="false">
      <c r="B43" s="78"/>
      <c r="C43" s="78"/>
      <c r="D43" s="79"/>
      <c r="E43" s="80"/>
      <c r="F43" s="85"/>
      <c r="G43" s="85"/>
      <c r="H43" s="85"/>
      <c r="I43" s="83"/>
      <c r="J43" s="84"/>
      <c r="M43" s="1"/>
    </row>
    <row r="44" customFormat="fals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86" t="n">
        <v>30</v>
      </c>
      <c r="C45" s="87" t="s">
        <v>63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8" t="n">
        <v>107.25</v>
      </c>
      <c r="I45" s="48" t="n">
        <v>107.359</v>
      </c>
      <c r="J45" s="48" t="n">
        <v>107.369</v>
      </c>
      <c r="K45" s="20"/>
      <c r="L45" s="20"/>
      <c r="M45" s="21" t="n">
        <f aca="false">+(J45-I45)/I45</f>
        <v>9.31454279567164E-005</v>
      </c>
      <c r="N45" s="20"/>
    </row>
    <row r="46" customFormat="false" ht="16.5" hidden="false" customHeight="false" outlineLevel="0" collapsed="false">
      <c r="B46" s="90" t="n">
        <f aca="false">B45+1</f>
        <v>31</v>
      </c>
      <c r="C46" s="50" t="s">
        <v>64</v>
      </c>
      <c r="D46" s="53" t="s">
        <v>20</v>
      </c>
      <c r="E46" s="88" t="n">
        <v>34974</v>
      </c>
      <c r="F46" s="88" t="n">
        <v>41009</v>
      </c>
      <c r="G46" s="91" t="n">
        <v>3.67</v>
      </c>
      <c r="H46" s="38" t="n">
        <v>104.162</v>
      </c>
      <c r="I46" s="38" t="n">
        <v>104.258</v>
      </c>
      <c r="J46" s="38" t="n">
        <v>104.267</v>
      </c>
      <c r="K46" s="20"/>
      <c r="L46" s="20"/>
      <c r="M46" s="21" t="n">
        <f aca="false">+(J46-I46)/I46</f>
        <v>8.6324310844255E-005</v>
      </c>
      <c r="N46" s="20"/>
    </row>
    <row r="47" customFormat="false" ht="16.5" hidden="false" customHeight="false" outlineLevel="0" collapsed="false">
      <c r="B47" s="90" t="n">
        <f aca="false">B46+1</f>
        <v>32</v>
      </c>
      <c r="C47" s="74" t="s">
        <v>65</v>
      </c>
      <c r="D47" s="53" t="s">
        <v>20</v>
      </c>
      <c r="E47" s="88" t="n">
        <v>38847</v>
      </c>
      <c r="F47" s="88" t="n">
        <v>41002</v>
      </c>
      <c r="G47" s="91" t="n">
        <v>3.916</v>
      </c>
      <c r="H47" s="38" t="n">
        <v>105.267</v>
      </c>
      <c r="I47" s="38" t="n">
        <v>105.358</v>
      </c>
      <c r="J47" s="38" t="n">
        <v>105.368</v>
      </c>
      <c r="K47" s="20"/>
      <c r="L47" s="20"/>
      <c r="M47" s="21" t="n">
        <f aca="false">+(J47-I47)/I47</f>
        <v>9.49144820515851E-005</v>
      </c>
      <c r="N47" s="20"/>
    </row>
    <row r="48" customFormat="false" ht="16.5" hidden="false" customHeight="false" outlineLevel="0" collapsed="false">
      <c r="B48" s="90" t="n">
        <f aca="false">B47+1</f>
        <v>33</v>
      </c>
      <c r="C48" s="74" t="s">
        <v>66</v>
      </c>
      <c r="D48" s="53" t="s">
        <v>67</v>
      </c>
      <c r="E48" s="88" t="n">
        <v>36831</v>
      </c>
      <c r="F48" s="88" t="n">
        <v>41039</v>
      </c>
      <c r="G48" s="91" t="n">
        <v>4.444</v>
      </c>
      <c r="H48" s="38" t="n">
        <v>102.466</v>
      </c>
      <c r="I48" s="38" t="n">
        <v>102.582</v>
      </c>
      <c r="J48" s="38" t="n">
        <v>102.592</v>
      </c>
      <c r="K48" s="20"/>
      <c r="L48" s="20"/>
      <c r="M48" s="21" t="n">
        <f aca="false">+(J48-I48)/I48</f>
        <v>9.74829892184313E-005</v>
      </c>
      <c r="N48" s="20"/>
    </row>
    <row r="49" customFormat="false" ht="16.5" hidden="false" customHeight="false" outlineLevel="0" collapsed="false">
      <c r="B49" s="90" t="n">
        <f aca="false">B48+1</f>
        <v>34</v>
      </c>
      <c r="C49" s="66" t="s">
        <v>68</v>
      </c>
      <c r="D49" s="53" t="s">
        <v>69</v>
      </c>
      <c r="E49" s="88" t="n">
        <v>39209</v>
      </c>
      <c r="F49" s="88" t="n">
        <v>41036</v>
      </c>
      <c r="G49" s="91" t="n">
        <v>3.986</v>
      </c>
      <c r="H49" s="38" t="n">
        <v>103.164</v>
      </c>
      <c r="I49" s="38" t="n">
        <v>103.261</v>
      </c>
      <c r="J49" s="38" t="n">
        <v>103.271</v>
      </c>
      <c r="K49" s="20"/>
      <c r="L49" s="20"/>
      <c r="M49" s="21" t="n">
        <f aca="false">+(J49-I49)/I49</f>
        <v>9.68419829364922E-005</v>
      </c>
      <c r="N49" s="20"/>
    </row>
    <row r="50" customFormat="false" ht="16.5" hidden="false" customHeight="false" outlineLevel="0" collapsed="false">
      <c r="B50" s="90" t="n">
        <f aca="false">B49+1</f>
        <v>35</v>
      </c>
      <c r="C50" s="66" t="s">
        <v>70</v>
      </c>
      <c r="D50" s="53" t="s">
        <v>23</v>
      </c>
      <c r="E50" s="88" t="n">
        <v>37865</v>
      </c>
      <c r="F50" s="88" t="n">
        <v>41058</v>
      </c>
      <c r="G50" s="91" t="n">
        <v>3.786</v>
      </c>
      <c r="H50" s="38" t="n">
        <v>106.613</v>
      </c>
      <c r="I50" s="38" t="n">
        <v>106.693</v>
      </c>
      <c r="J50" s="38" t="n">
        <v>106.701</v>
      </c>
      <c r="K50" s="20"/>
      <c r="L50" s="20"/>
      <c r="M50" s="21" t="n">
        <f aca="false">+(J50-I50)/I50</f>
        <v>7.49814889448752E-005</v>
      </c>
      <c r="N50" s="20"/>
    </row>
    <row r="51" customFormat="false" ht="16.5" hidden="false" customHeight="false" outlineLevel="0" collapsed="false">
      <c r="B51" s="90" t="n">
        <f aca="false">B50+1</f>
        <v>36</v>
      </c>
      <c r="C51" s="50" t="s">
        <v>71</v>
      </c>
      <c r="D51" s="53" t="s">
        <v>45</v>
      </c>
      <c r="E51" s="88" t="n">
        <v>35436</v>
      </c>
      <c r="F51" s="88" t="n">
        <v>41057</v>
      </c>
      <c r="G51" s="91" t="n">
        <v>3.881</v>
      </c>
      <c r="H51" s="38" t="n">
        <v>103.696</v>
      </c>
      <c r="I51" s="38" t="n">
        <v>103.798</v>
      </c>
      <c r="J51" s="38" t="n">
        <v>103.809</v>
      </c>
      <c r="K51" s="20"/>
      <c r="L51" s="20"/>
      <c r="M51" s="27" t="n">
        <f aca="false">+(J51-I51)/I51</f>
        <v>0.000105975066956933</v>
      </c>
      <c r="N51" s="20"/>
    </row>
    <row r="52" customFormat="false" ht="16.5" hidden="false" customHeight="false" outlineLevel="0" collapsed="false">
      <c r="B52" s="90" t="n">
        <f aca="false">B51+1</f>
        <v>37</v>
      </c>
      <c r="C52" s="50" t="s">
        <v>72</v>
      </c>
      <c r="D52" s="53" t="s">
        <v>73</v>
      </c>
      <c r="E52" s="88" t="n">
        <v>35464</v>
      </c>
      <c r="F52" s="88" t="n">
        <v>41018</v>
      </c>
      <c r="G52" s="91" t="n">
        <v>3.918</v>
      </c>
      <c r="H52" s="38" t="n">
        <v>103.579</v>
      </c>
      <c r="I52" s="38" t="n">
        <v>103.672</v>
      </c>
      <c r="J52" s="38" t="n">
        <v>103.682</v>
      </c>
      <c r="K52" s="20" t="s">
        <v>74</v>
      </c>
      <c r="L52" s="20"/>
      <c r="M52" s="21" t="n">
        <f aca="false">+(J52-I52)/I52</f>
        <v>9.64580600355459E-005</v>
      </c>
      <c r="N52" s="20"/>
    </row>
    <row r="53" customFormat="false" ht="16.5" hidden="false" customHeight="false" outlineLevel="0" collapsed="false">
      <c r="B53" s="90" t="n">
        <f aca="false">B52+1</f>
        <v>38</v>
      </c>
      <c r="C53" s="66" t="s">
        <v>75</v>
      </c>
      <c r="D53" s="53" t="s">
        <v>73</v>
      </c>
      <c r="E53" s="88" t="n">
        <v>39188</v>
      </c>
      <c r="F53" s="88" t="n">
        <v>41018</v>
      </c>
      <c r="G53" s="91" t="n">
        <v>3.841</v>
      </c>
      <c r="H53" s="38" t="n">
        <v>104.035</v>
      </c>
      <c r="I53" s="38" t="n">
        <v>104.128</v>
      </c>
      <c r="J53" s="38" t="n">
        <v>104.139</v>
      </c>
      <c r="K53" s="20"/>
      <c r="L53" s="20"/>
      <c r="M53" s="21" t="n">
        <f aca="false">+(J53-I53)/I53</f>
        <v>0.000105639213275927</v>
      </c>
      <c r="N53" s="20"/>
    </row>
    <row r="54" customFormat="false" ht="15" hidden="false" customHeight="true" outlineLevel="0" collapsed="false">
      <c r="B54" s="90" t="n">
        <f aca="false">B53+1</f>
        <v>39</v>
      </c>
      <c r="C54" s="50" t="s">
        <v>76</v>
      </c>
      <c r="D54" s="53" t="s">
        <v>77</v>
      </c>
      <c r="E54" s="88" t="n">
        <v>37207</v>
      </c>
      <c r="F54" s="88" t="n">
        <v>41060</v>
      </c>
      <c r="G54" s="91" t="n">
        <v>3.462</v>
      </c>
      <c r="H54" s="92" t="n">
        <v>105.393</v>
      </c>
      <c r="I54" s="92" t="n">
        <v>105.487</v>
      </c>
      <c r="J54" s="92" t="n">
        <v>105.496</v>
      </c>
      <c r="M54" s="5" t="n">
        <f aca="false">+(J54-I54)/I54</f>
        <v>8.5318570060769E-005</v>
      </c>
    </row>
    <row r="55" customFormat="false" ht="16.5" hidden="false" customHeight="false" outlineLevel="0" collapsed="false">
      <c r="B55" s="90" t="n">
        <f aca="false">B54+1</f>
        <v>40</v>
      </c>
      <c r="C55" s="50" t="s">
        <v>78</v>
      </c>
      <c r="D55" s="53" t="s">
        <v>79</v>
      </c>
      <c r="E55" s="88" t="n">
        <v>37043</v>
      </c>
      <c r="F55" s="88" t="n">
        <v>41060</v>
      </c>
      <c r="G55" s="91" t="n">
        <v>4.343</v>
      </c>
      <c r="H55" s="92" t="n">
        <v>101.616</v>
      </c>
      <c r="I55" s="92" t="n">
        <v>101.697</v>
      </c>
      <c r="J55" s="92" t="n">
        <v>101.706</v>
      </c>
      <c r="K55" s="20"/>
      <c r="L55" s="20"/>
      <c r="M55" s="21" t="n">
        <f aca="false">+(J55-I54)/I54</f>
        <v>-0.0358432792666394</v>
      </c>
      <c r="N55" s="20"/>
    </row>
    <row r="56" customFormat="false" ht="16.5" hidden="false" customHeight="false" outlineLevel="0" collapsed="false">
      <c r="B56" s="90" t="n">
        <f aca="false">B55+1</f>
        <v>41</v>
      </c>
      <c r="C56" s="50" t="s">
        <v>80</v>
      </c>
      <c r="D56" s="53" t="s">
        <v>81</v>
      </c>
      <c r="E56" s="88" t="n">
        <v>37242</v>
      </c>
      <c r="F56" s="88" t="n">
        <v>40983</v>
      </c>
      <c r="G56" s="91" t="n">
        <v>3.96</v>
      </c>
      <c r="H56" s="38" t="n">
        <v>103.937</v>
      </c>
      <c r="I56" s="38" t="n">
        <v>104.044</v>
      </c>
      <c r="J56" s="38" t="n">
        <v>104.054</v>
      </c>
      <c r="K56" s="20"/>
      <c r="L56" s="20"/>
      <c r="M56" s="21" t="n">
        <f aca="false">+(J56-I56)/I56</f>
        <v>9.61131828842136E-005</v>
      </c>
      <c r="N56" s="20"/>
    </row>
    <row r="57" customFormat="false" ht="16.5" hidden="false" customHeight="false" outlineLevel="0" collapsed="false">
      <c r="B57" s="90" t="n">
        <f aca="false">B56+1</f>
        <v>42</v>
      </c>
      <c r="C57" s="66" t="s">
        <v>82</v>
      </c>
      <c r="D57" s="53" t="s">
        <v>48</v>
      </c>
      <c r="E57" s="88" t="n">
        <v>39489</v>
      </c>
      <c r="F57" s="88" t="n">
        <v>41060</v>
      </c>
      <c r="G57" s="91" t="n">
        <v>3.422</v>
      </c>
      <c r="H57" s="38" t="n">
        <v>103.745</v>
      </c>
      <c r="I57" s="38" t="n">
        <v>103.835</v>
      </c>
      <c r="J57" s="38" t="n">
        <v>103.845</v>
      </c>
      <c r="K57" s="20"/>
      <c r="L57" s="20"/>
      <c r="M57" s="21" t="n">
        <f aca="false">+(J57-I57)/I57</f>
        <v>9.63066403429009E-005</v>
      </c>
      <c r="N57" s="20"/>
    </row>
    <row r="58" customFormat="false" ht="17.25" hidden="false" customHeight="true" outlineLevel="0" collapsed="false">
      <c r="B58" s="90" t="n">
        <f aca="false">B57+1</f>
        <v>43</v>
      </c>
      <c r="C58" s="66" t="s">
        <v>83</v>
      </c>
      <c r="D58" s="53" t="s">
        <v>84</v>
      </c>
      <c r="E58" s="88" t="n">
        <v>36075</v>
      </c>
      <c r="F58" s="88" t="n">
        <v>41059</v>
      </c>
      <c r="G58" s="91" t="n">
        <v>3.588</v>
      </c>
      <c r="H58" s="38" t="n">
        <v>106.429</v>
      </c>
      <c r="I58" s="38" t="n">
        <v>106.505</v>
      </c>
      <c r="J58" s="38" t="n">
        <v>106.514</v>
      </c>
      <c r="K58" s="20"/>
      <c r="L58" s="20"/>
      <c r="M58" s="21" t="n">
        <f aca="false">+(J58-I58)/I58</f>
        <v>8.45030749730092E-005</v>
      </c>
      <c r="N58" s="20"/>
    </row>
    <row r="59" customFormat="false" ht="16.5" hidden="false" customHeight="false" outlineLevel="0" collapsed="false">
      <c r="B59" s="90" t="n">
        <f aca="false">B58+1</f>
        <v>44</v>
      </c>
      <c r="C59" s="66" t="s">
        <v>85</v>
      </c>
      <c r="D59" s="53" t="s">
        <v>86</v>
      </c>
      <c r="E59" s="88" t="n">
        <v>37396</v>
      </c>
      <c r="F59" s="88" t="n">
        <v>41016</v>
      </c>
      <c r="G59" s="91" t="n">
        <v>3.763</v>
      </c>
      <c r="H59" s="38" t="n">
        <v>105.458</v>
      </c>
      <c r="I59" s="38" t="n">
        <v>105.544</v>
      </c>
      <c r="J59" s="38" t="n">
        <v>105.555</v>
      </c>
      <c r="K59" s="20" t="s">
        <v>74</v>
      </c>
      <c r="L59" s="20"/>
      <c r="M59" s="21" t="n">
        <f aca="false">+(J59-I59)/I59</f>
        <v>0.000104221935875179</v>
      </c>
      <c r="N59" s="20"/>
    </row>
    <row r="60" customFormat="false" ht="16.5" hidden="false" customHeight="false" outlineLevel="0" collapsed="false">
      <c r="B60" s="90" t="n">
        <f aca="false">B59+1</f>
        <v>45</v>
      </c>
      <c r="C60" s="66" t="s">
        <v>87</v>
      </c>
      <c r="D60" s="53" t="s">
        <v>26</v>
      </c>
      <c r="E60" s="88" t="n">
        <v>40211</v>
      </c>
      <c r="F60" s="88" t="n">
        <v>41059</v>
      </c>
      <c r="G60" s="91" t="n">
        <v>3.137</v>
      </c>
      <c r="H60" s="38" t="n">
        <v>102.929</v>
      </c>
      <c r="I60" s="38" t="n">
        <v>103.005</v>
      </c>
      <c r="J60" s="38" t="n">
        <v>103.016</v>
      </c>
      <c r="K60" s="20" t="s">
        <v>74</v>
      </c>
      <c r="L60" s="20"/>
      <c r="M60" s="21" t="n">
        <f aca="false">+(J60-I60)/I60</f>
        <v>0.000106790932479102</v>
      </c>
      <c r="N60" s="20"/>
    </row>
    <row r="61" customFormat="false" ht="16.5" hidden="false" customHeight="false" outlineLevel="0" collapsed="false">
      <c r="B61" s="90" t="n">
        <f aca="false">B60+1</f>
        <v>46</v>
      </c>
      <c r="C61" s="50" t="s">
        <v>88</v>
      </c>
      <c r="D61" s="53" t="s">
        <v>89</v>
      </c>
      <c r="E61" s="88" t="n">
        <v>33910</v>
      </c>
      <c r="F61" s="88" t="n">
        <v>40998</v>
      </c>
      <c r="G61" s="91" t="n">
        <v>3.552</v>
      </c>
      <c r="H61" s="38" t="n">
        <v>102.35</v>
      </c>
      <c r="I61" s="38" t="n">
        <v>102.435</v>
      </c>
      <c r="J61" s="38" t="n">
        <v>102.444</v>
      </c>
      <c r="K61" s="20"/>
      <c r="L61" s="20"/>
      <c r="M61" s="21" t="n">
        <f aca="false">+(J61-I61)/I61</f>
        <v>8.78605945233596E-005</v>
      </c>
      <c r="N61" s="20"/>
    </row>
    <row r="62" customFormat="false" ht="16.5" hidden="false" customHeight="false" outlineLevel="0" collapsed="false">
      <c r="B62" s="90" t="n">
        <f aca="false">B61+1</f>
        <v>47</v>
      </c>
      <c r="C62" s="66" t="s">
        <v>90</v>
      </c>
      <c r="D62" s="53" t="s">
        <v>91</v>
      </c>
      <c r="E62" s="88" t="n">
        <v>36815</v>
      </c>
      <c r="F62" s="88" t="n">
        <v>41057</v>
      </c>
      <c r="G62" s="91" t="n">
        <v>3.625</v>
      </c>
      <c r="H62" s="38" t="n">
        <v>104.217</v>
      </c>
      <c r="I62" s="38" t="n">
        <v>104.311</v>
      </c>
      <c r="J62" s="38" t="n">
        <v>104.321</v>
      </c>
      <c r="K62" s="20"/>
      <c r="L62" s="20"/>
      <c r="M62" s="21" t="n">
        <f aca="false">+(J62-I51)/I51</f>
        <v>0.00503863272895428</v>
      </c>
      <c r="N62" s="20"/>
    </row>
    <row r="63" customFormat="false" ht="16.5" hidden="false" customHeight="false" outlineLevel="0" collapsed="false">
      <c r="B63" s="90" t="n">
        <f aca="false">B62+1</f>
        <v>48</v>
      </c>
      <c r="C63" s="57" t="s">
        <v>92</v>
      </c>
      <c r="D63" s="41" t="s">
        <v>93</v>
      </c>
      <c r="E63" s="93" t="n">
        <v>35744</v>
      </c>
      <c r="F63" s="93" t="n">
        <v>41057</v>
      </c>
      <c r="G63" s="94" t="n">
        <v>3.885</v>
      </c>
      <c r="H63" s="95" t="n">
        <v>102.401</v>
      </c>
      <c r="I63" s="95" t="n">
        <v>102.504</v>
      </c>
      <c r="J63" s="95" t="n">
        <v>102.515</v>
      </c>
      <c r="K63" s="20"/>
      <c r="L63" s="20"/>
      <c r="M63" s="21" t="n">
        <f aca="false">+(J63-I63)/I63</f>
        <v>0.000107312885350773</v>
      </c>
      <c r="N63" s="20"/>
    </row>
    <row r="64" customFormat="false" ht="16.5" hidden="false" customHeight="false" outlineLevel="0" collapsed="false">
      <c r="B64" s="90" t="n">
        <f aca="false">B63+1</f>
        <v>49</v>
      </c>
      <c r="C64" s="66" t="s">
        <v>94</v>
      </c>
      <c r="D64" s="53" t="s">
        <v>95</v>
      </c>
      <c r="E64" s="96" t="n">
        <v>40000</v>
      </c>
      <c r="F64" s="96" t="n">
        <v>41038</v>
      </c>
      <c r="G64" s="91" t="n">
        <v>3.356</v>
      </c>
      <c r="H64" s="38" t="n">
        <v>103.37</v>
      </c>
      <c r="I64" s="38" t="n">
        <v>103.462</v>
      </c>
      <c r="J64" s="38" t="n">
        <v>103.471</v>
      </c>
      <c r="K64" s="20"/>
      <c r="L64" s="20"/>
      <c r="M64" s="21" t="n">
        <f aca="false">+(J64-I64)/I64</f>
        <v>8.69884595310389E-005</v>
      </c>
      <c r="N64" s="20"/>
    </row>
    <row r="65" customFormat="false" ht="16.5" hidden="false" customHeight="false" outlineLevel="0" collapsed="false">
      <c r="B65" s="90" t="n">
        <f aca="false">B64+1</f>
        <v>50</v>
      </c>
      <c r="C65" s="97" t="s">
        <v>96</v>
      </c>
      <c r="D65" s="36" t="s">
        <v>97</v>
      </c>
      <c r="E65" s="88" t="n">
        <v>39604</v>
      </c>
      <c r="F65" s="88" t="n">
        <v>41059</v>
      </c>
      <c r="G65" s="89" t="n">
        <v>2.837</v>
      </c>
      <c r="H65" s="92" t="n">
        <v>104.285</v>
      </c>
      <c r="I65" s="92" t="n">
        <v>104.359</v>
      </c>
      <c r="J65" s="92" t="n">
        <v>104.367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B65+1</f>
        <v>51</v>
      </c>
      <c r="C66" s="50" t="s">
        <v>98</v>
      </c>
      <c r="D66" s="53" t="s">
        <v>99</v>
      </c>
      <c r="E66" s="88" t="n">
        <v>35481</v>
      </c>
      <c r="F66" s="88" t="n">
        <v>41057</v>
      </c>
      <c r="G66" s="91" t="n">
        <v>3.931</v>
      </c>
      <c r="H66" s="38" t="n">
        <v>102.367</v>
      </c>
      <c r="I66" s="38" t="n">
        <v>102.462</v>
      </c>
      <c r="J66" s="38" t="n">
        <v>102.472</v>
      </c>
      <c r="K66" s="20"/>
      <c r="L66" s="20"/>
      <c r="M66" s="21" t="n">
        <f aca="false">+(J66-I66)/I66</f>
        <v>9.75971579706711E-005</v>
      </c>
      <c r="N66" s="20"/>
    </row>
    <row r="67" customFormat="false" ht="16.5" hidden="false" customHeight="false" outlineLevel="0" collapsed="false">
      <c r="B67" s="90" t="n">
        <f aca="false">B66+1</f>
        <v>52</v>
      </c>
      <c r="C67" s="66" t="s">
        <v>100</v>
      </c>
      <c r="D67" s="53" t="s">
        <v>33</v>
      </c>
      <c r="E67" s="88" t="n">
        <v>39706</v>
      </c>
      <c r="F67" s="88" t="n">
        <v>41024</v>
      </c>
      <c r="G67" s="91" t="n">
        <v>3.766</v>
      </c>
      <c r="H67" s="38" t="n">
        <v>103.8</v>
      </c>
      <c r="I67" s="38" t="n">
        <v>103.9</v>
      </c>
      <c r="J67" s="38" t="n">
        <v>103.90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B67+1</f>
        <v>53</v>
      </c>
      <c r="C68" s="66" t="s">
        <v>101</v>
      </c>
      <c r="D68" s="53" t="s">
        <v>10</v>
      </c>
      <c r="E68" s="88" t="n">
        <v>38565</v>
      </c>
      <c r="F68" s="88" t="n">
        <v>41054</v>
      </c>
      <c r="G68" s="91" t="n">
        <v>3.274</v>
      </c>
      <c r="H68" s="38" t="n">
        <v>104.521</v>
      </c>
      <c r="I68" s="38" t="n">
        <v>104.597</v>
      </c>
      <c r="J68" s="38" t="n">
        <v>104.606</v>
      </c>
      <c r="K68" s="20"/>
      <c r="L68" s="20"/>
      <c r="M68" s="21"/>
      <c r="N68" s="20"/>
    </row>
    <row r="69" customFormat="false" ht="16.5" hidden="false" customHeight="false" outlineLevel="0" collapsed="false">
      <c r="B69" s="98" t="n">
        <f aca="false">B68+1</f>
        <v>54</v>
      </c>
      <c r="C69" s="99" t="s">
        <v>102</v>
      </c>
      <c r="D69" s="41" t="s">
        <v>103</v>
      </c>
      <c r="E69" s="100" t="n">
        <v>34288</v>
      </c>
      <c r="F69" s="100" t="n">
        <v>41061</v>
      </c>
      <c r="G69" s="94" t="n">
        <v>3.369</v>
      </c>
      <c r="H69" s="95" t="n">
        <v>101.942</v>
      </c>
      <c r="I69" s="95" t="n">
        <v>102.03</v>
      </c>
      <c r="J69" s="95" t="n">
        <v>102.04</v>
      </c>
      <c r="K69" s="20"/>
      <c r="L69" s="20"/>
      <c r="M69" s="21" t="n">
        <f aca="false">+(J69-I69)/I69</f>
        <v>9.80103891012949E-005</v>
      </c>
      <c r="N69" s="20"/>
    </row>
    <row r="70" customFormat="false" ht="16.5" hidden="false" customHeight="false" outlineLevel="0" collapsed="false">
      <c r="A70" s="1" t="s">
        <v>55</v>
      </c>
      <c r="B70" s="101" t="s">
        <v>104</v>
      </c>
      <c r="C70" s="101"/>
      <c r="D70" s="101"/>
      <c r="E70" s="101"/>
      <c r="F70" s="101"/>
      <c r="G70" s="101"/>
      <c r="H70" s="101"/>
      <c r="I70" s="101"/>
      <c r="J70" s="101"/>
      <c r="K70" s="20"/>
      <c r="L70" s="20"/>
      <c r="M70" s="21"/>
      <c r="N70" s="20"/>
    </row>
    <row r="71" customFormat="false" ht="16.5" hidden="false" customHeight="false" outlineLevel="0" collapsed="false">
      <c r="B71" s="102" t="n">
        <v>55</v>
      </c>
      <c r="C71" s="97" t="s">
        <v>105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3" t="n">
        <v>10.458</v>
      </c>
      <c r="I71" s="103" t="n">
        <v>10.467</v>
      </c>
      <c r="J71" s="103" t="n">
        <v>10.468</v>
      </c>
      <c r="K71" s="20"/>
      <c r="L71" s="20"/>
      <c r="M71" s="21" t="n">
        <f aca="false">+(J71-I71)/I71</f>
        <v>9.55383586509454E-005</v>
      </c>
      <c r="N71" s="20"/>
    </row>
    <row r="72" customFormat="false" ht="16.5" hidden="false" customHeight="false" outlineLevel="0" collapsed="false">
      <c r="A72" s="1" t="s">
        <v>55</v>
      </c>
      <c r="B72" s="104" t="n">
        <f aca="false">+B71+1</f>
        <v>56</v>
      </c>
      <c r="C72" s="66" t="s">
        <v>106</v>
      </c>
      <c r="D72" s="72" t="s">
        <v>23</v>
      </c>
      <c r="E72" s="105" t="n">
        <v>39762</v>
      </c>
      <c r="F72" s="105" t="n">
        <v>41051</v>
      </c>
      <c r="G72" s="91" t="n">
        <v>3.915</v>
      </c>
      <c r="H72" s="106" t="n">
        <v>103.31</v>
      </c>
      <c r="I72" s="106" t="n">
        <v>103.395</v>
      </c>
      <c r="J72" s="106" t="n">
        <v>103.404</v>
      </c>
      <c r="M72" s="65" t="n">
        <f aca="false">+(J72-I72)/I72</f>
        <v>8.70448280864678E-005</v>
      </c>
    </row>
    <row r="73" customFormat="false" ht="16.5" hidden="false" customHeight="false" outlineLevel="0" collapsed="false">
      <c r="B73" s="107" t="n">
        <f aca="false">+B72+1</f>
        <v>57</v>
      </c>
      <c r="C73" s="108" t="s">
        <v>107</v>
      </c>
      <c r="D73" s="41" t="s">
        <v>108</v>
      </c>
      <c r="E73" s="109" t="n">
        <v>40543</v>
      </c>
      <c r="F73" s="109" t="n">
        <v>41026</v>
      </c>
      <c r="G73" s="94" t="n">
        <v>2.731</v>
      </c>
      <c r="H73" s="110" t="n">
        <v>103.455</v>
      </c>
      <c r="I73" s="110" t="n">
        <v>103.541</v>
      </c>
      <c r="J73" s="110" t="n">
        <v>103.549</v>
      </c>
      <c r="M73" s="65" t="n">
        <f aca="false">+(J73-I73)/I73</f>
        <v>7.72640789639831E-005</v>
      </c>
    </row>
    <row r="74" customFormat="false" ht="18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1" t="n">
        <v>58</v>
      </c>
      <c r="C75" s="24" t="s">
        <v>110</v>
      </c>
      <c r="D75" s="112" t="s">
        <v>77</v>
      </c>
      <c r="E75" s="93" t="n">
        <v>39503</v>
      </c>
      <c r="F75" s="93" t="n">
        <v>41060</v>
      </c>
      <c r="G75" s="113" t="n">
        <v>3.938</v>
      </c>
      <c r="H75" s="19" t="n">
        <v>101.079</v>
      </c>
      <c r="I75" s="19" t="n">
        <v>101.079</v>
      </c>
      <c r="J75" s="19" t="n">
        <v>101.146</v>
      </c>
      <c r="K75" s="64" t="s">
        <v>39</v>
      </c>
      <c r="M75" s="65" t="n">
        <f aca="false">+(J75-I75)/I75</f>
        <v>0.000662847871466944</v>
      </c>
    </row>
    <row r="76" customFormat="false" ht="18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14"/>
    </row>
    <row r="77" customFormat="false" ht="16.5" hidden="false" customHeight="false" outlineLevel="0" collapsed="false">
      <c r="B77" s="34" t="n">
        <v>59</v>
      </c>
      <c r="C77" s="97" t="s">
        <v>112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8" t="n">
        <v>70.832</v>
      </c>
      <c r="I77" s="48" t="n">
        <v>71.84</v>
      </c>
      <c r="J77" s="48" t="n">
        <v>71.677</v>
      </c>
      <c r="K77" s="20"/>
      <c r="L77" s="20"/>
      <c r="M77" s="21" t="n">
        <f aca="false">+(J77-I77)/I77</f>
        <v>-0.002268930957683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3</v>
      </c>
      <c r="D78" s="72" t="s">
        <v>67</v>
      </c>
      <c r="E78" s="96" t="n">
        <v>34415</v>
      </c>
      <c r="F78" s="88" t="n">
        <v>41039</v>
      </c>
      <c r="G78" s="91" t="n">
        <v>2.267</v>
      </c>
      <c r="H78" s="38" t="n">
        <v>150.572</v>
      </c>
      <c r="I78" s="38" t="n">
        <v>152.038</v>
      </c>
      <c r="J78" s="38" t="n">
        <v>152.446</v>
      </c>
      <c r="K78" s="20"/>
      <c r="L78" s="20"/>
      <c r="M78" s="21" t="n">
        <f aca="false">+(J78-I78)/I78</f>
        <v>0.00268353964140535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4</v>
      </c>
      <c r="D79" s="53" t="s">
        <v>67</v>
      </c>
      <c r="E79" s="96" t="n">
        <v>34415</v>
      </c>
      <c r="F79" s="88" t="n">
        <v>41039</v>
      </c>
      <c r="G79" s="91" t="n">
        <v>22.396</v>
      </c>
      <c r="H79" s="38" t="n">
        <v>1493.097</v>
      </c>
      <c r="I79" s="38" t="n">
        <v>1509.133</v>
      </c>
      <c r="J79" s="38" t="n">
        <v>1512.77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5</v>
      </c>
      <c r="D80" s="115" t="s">
        <v>73</v>
      </c>
      <c r="E80" s="96" t="n">
        <v>34449</v>
      </c>
      <c r="F80" s="88" t="n">
        <v>41018</v>
      </c>
      <c r="G80" s="91" t="n">
        <v>2.423</v>
      </c>
      <c r="H80" s="38" t="n">
        <v>111.725</v>
      </c>
      <c r="I80" s="38" t="n">
        <v>112.192</v>
      </c>
      <c r="J80" s="38" t="n">
        <v>112.203</v>
      </c>
      <c r="K80" s="20"/>
      <c r="L80" s="20"/>
      <c r="M80" s="21" t="n">
        <f aca="false">+(J80-I80)/I80</f>
        <v>9.80462065032256E-00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4" t="s">
        <v>116</v>
      </c>
      <c r="D81" s="115" t="s">
        <v>73</v>
      </c>
      <c r="E81" s="96" t="n">
        <v>37196</v>
      </c>
      <c r="F81" s="88" t="n">
        <v>41018</v>
      </c>
      <c r="G81" s="91" t="n">
        <v>1.641</v>
      </c>
      <c r="H81" s="38" t="n">
        <v>110.651</v>
      </c>
      <c r="I81" s="38" t="n">
        <v>111.042</v>
      </c>
      <c r="J81" s="38" t="n">
        <v>111.052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7</v>
      </c>
      <c r="D82" s="72" t="s">
        <v>45</v>
      </c>
      <c r="E82" s="96" t="n">
        <v>34311</v>
      </c>
      <c r="F82" s="88" t="n">
        <v>41057</v>
      </c>
      <c r="G82" s="91" t="n">
        <v>0.828</v>
      </c>
      <c r="H82" s="38" t="n">
        <v>87.724</v>
      </c>
      <c r="I82" s="38" t="n">
        <v>89.89</v>
      </c>
      <c r="J82" s="38" t="n">
        <v>89.789</v>
      </c>
      <c r="K82" s="20"/>
      <c r="L82" s="20"/>
      <c r="M82" s="21" t="n">
        <f aca="false">+(J82-I82)/I82</f>
        <v>-0.00112359550561797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8</v>
      </c>
      <c r="D83" s="72" t="s">
        <v>81</v>
      </c>
      <c r="E83" s="96" t="n">
        <v>36367</v>
      </c>
      <c r="F83" s="88" t="n">
        <v>40987</v>
      </c>
      <c r="G83" s="91" t="n">
        <v>0.386</v>
      </c>
      <c r="H83" s="38" t="n">
        <v>16.757</v>
      </c>
      <c r="I83" s="38" t="n">
        <v>16.815</v>
      </c>
      <c r="J83" s="38" t="n">
        <v>16.827</v>
      </c>
      <c r="K83" s="20"/>
      <c r="L83" s="20"/>
      <c r="M83" s="21" t="n">
        <f aca="false">+(J83-I83)/I83</f>
        <v>0.000713648528099938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19</v>
      </c>
      <c r="D84" s="72" t="s">
        <v>89</v>
      </c>
      <c r="E84" s="96" t="n">
        <v>36857</v>
      </c>
      <c r="F84" s="88" t="n">
        <v>40995</v>
      </c>
      <c r="G84" s="91" t="n">
        <v>3.898</v>
      </c>
      <c r="H84" s="38" t="n">
        <v>269.423</v>
      </c>
      <c r="I84" s="38" t="n">
        <v>270.421</v>
      </c>
      <c r="J84" s="38" t="n">
        <v>271.107</v>
      </c>
      <c r="K84" s="20"/>
      <c r="L84" s="20"/>
      <c r="M84" s="21" t="n">
        <f aca="false">+(J84-I84)/I84</f>
        <v>0.00253678523487464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0</v>
      </c>
      <c r="D85" s="53" t="s">
        <v>93</v>
      </c>
      <c r="E85" s="96" t="n">
        <v>34599</v>
      </c>
      <c r="F85" s="88" t="n">
        <v>41047</v>
      </c>
      <c r="G85" s="91" t="n">
        <v>1.417</v>
      </c>
      <c r="H85" s="38" t="n">
        <v>39.445</v>
      </c>
      <c r="I85" s="38" t="n">
        <v>39.788</v>
      </c>
      <c r="J85" s="38" t="n">
        <v>39.669</v>
      </c>
      <c r="K85" s="20"/>
      <c r="L85" s="20"/>
      <c r="M85" s="21" t="n">
        <f aca="false">+(J85-I85)/I85</f>
        <v>-0.002990851513019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4" t="s">
        <v>121</v>
      </c>
      <c r="D86" s="53" t="s">
        <v>97</v>
      </c>
      <c r="E86" s="96" t="n">
        <v>38777</v>
      </c>
      <c r="F86" s="88" t="n">
        <v>41054</v>
      </c>
      <c r="G86" s="91" t="n">
        <v>5.701</v>
      </c>
      <c r="H86" s="63" t="n">
        <v>2463.959</v>
      </c>
      <c r="I86" s="63" t="n">
        <v>2505.832</v>
      </c>
      <c r="J86" s="63" t="n">
        <v>2505.602</v>
      </c>
      <c r="K86" s="20"/>
      <c r="L86" s="20"/>
      <c r="M86" s="21" t="n">
        <f aca="false">+(J86-I86)/I86</f>
        <v>-9.17858818947233E-005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2</v>
      </c>
      <c r="D87" s="72" t="s">
        <v>99</v>
      </c>
      <c r="E87" s="96" t="n">
        <v>34423</v>
      </c>
      <c r="F87" s="88" t="n">
        <v>41046</v>
      </c>
      <c r="G87" s="91" t="n">
        <v>1.467</v>
      </c>
      <c r="H87" s="38" t="n">
        <v>78.374</v>
      </c>
      <c r="I87" s="38" t="n">
        <v>79.408</v>
      </c>
      <c r="J87" s="38" t="n">
        <v>79.551</v>
      </c>
      <c r="K87" s="20"/>
      <c r="L87" s="20"/>
      <c r="M87" s="21" t="n">
        <f aca="false">+(J87-I87)/I87</f>
        <v>0.00180082611323797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3</v>
      </c>
      <c r="D88" s="72" t="s">
        <v>99</v>
      </c>
      <c r="E88" s="96" t="n">
        <v>34731</v>
      </c>
      <c r="F88" s="88" t="n">
        <v>41044</v>
      </c>
      <c r="G88" s="91" t="n">
        <v>1.309</v>
      </c>
      <c r="H88" s="38" t="n">
        <v>58.043</v>
      </c>
      <c r="I88" s="38" t="n">
        <v>58.508</v>
      </c>
      <c r="J88" s="38" t="n">
        <v>58.473</v>
      </c>
      <c r="K88" s="20"/>
      <c r="L88" s="20"/>
      <c r="M88" s="21" t="n">
        <f aca="false">+(J88-I88)/I88</f>
        <v>-0.000598208791960137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6" t="s">
        <v>124</v>
      </c>
      <c r="D89" s="117" t="s">
        <v>103</v>
      </c>
      <c r="E89" s="96" t="n">
        <v>36192</v>
      </c>
      <c r="F89" s="100" t="n">
        <v>41061</v>
      </c>
      <c r="G89" s="94" t="n">
        <v>1.215</v>
      </c>
      <c r="H89" s="38" t="n">
        <v>99.438</v>
      </c>
      <c r="I89" s="38" t="n">
        <v>100.03</v>
      </c>
      <c r="J89" s="38" t="n">
        <v>100.24</v>
      </c>
      <c r="K89" s="20"/>
      <c r="L89" s="20"/>
      <c r="M89" s="21" t="n">
        <f aca="false">+(J89-I89)/I89</f>
        <v>0.0020993701889432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8" t="s">
        <v>125</v>
      </c>
      <c r="D90" s="72" t="s">
        <v>103</v>
      </c>
      <c r="E90" s="96" t="n">
        <v>36297</v>
      </c>
      <c r="F90" s="100" t="n">
        <v>41061</v>
      </c>
      <c r="G90" s="91" t="n">
        <v>1.424</v>
      </c>
      <c r="H90" s="38" t="n">
        <v>111.271</v>
      </c>
      <c r="I90" s="38" t="n">
        <v>111.858</v>
      </c>
      <c r="J90" s="38" t="n">
        <v>112.101</v>
      </c>
      <c r="K90" s="20"/>
      <c r="L90" s="20"/>
      <c r="M90" s="21" t="n">
        <f aca="false">+(J90-I90)/I90</f>
        <v>0.00217239714638198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8" t="s">
        <v>126</v>
      </c>
      <c r="D91" s="117" t="s">
        <v>103</v>
      </c>
      <c r="E91" s="100" t="n">
        <v>36626</v>
      </c>
      <c r="F91" s="100" t="n">
        <v>41061</v>
      </c>
      <c r="G91" s="94" t="n">
        <v>0.331</v>
      </c>
      <c r="H91" s="58" t="n">
        <v>99.761</v>
      </c>
      <c r="I91" s="58" t="n">
        <v>101.007</v>
      </c>
      <c r="J91" s="58" t="n">
        <v>101.303</v>
      </c>
      <c r="K91" s="20"/>
      <c r="L91" s="20"/>
      <c r="M91" s="21" t="n">
        <f aca="false">+(J91-I91)/I91</f>
        <v>0.00293048996604188</v>
      </c>
      <c r="N91" s="20"/>
    </row>
    <row r="92" customFormat="false" ht="18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19" t="n">
        <v>74</v>
      </c>
      <c r="C93" s="97" t="s">
        <v>128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8" t="n">
        <v>11.554</v>
      </c>
      <c r="I93" s="48" t="n">
        <v>11.613</v>
      </c>
      <c r="J93" s="48" t="n">
        <v>11.60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29</v>
      </c>
      <c r="D94" s="53" t="s">
        <v>13</v>
      </c>
      <c r="E94" s="96" t="n">
        <v>39084</v>
      </c>
      <c r="F94" s="88" t="n">
        <v>41060</v>
      </c>
      <c r="G94" s="91" t="n">
        <v>0.207</v>
      </c>
      <c r="H94" s="38" t="n">
        <v>12.456</v>
      </c>
      <c r="I94" s="38" t="n">
        <v>12.597</v>
      </c>
      <c r="J94" s="38" t="n">
        <v>12.578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0</v>
      </c>
      <c r="D95" s="53" t="s">
        <v>13</v>
      </c>
      <c r="E95" s="96" t="n">
        <v>39084</v>
      </c>
      <c r="F95" s="96" t="n">
        <v>41060</v>
      </c>
      <c r="G95" s="91" t="n">
        <v>0.175</v>
      </c>
      <c r="H95" s="38" t="n">
        <v>15.426</v>
      </c>
      <c r="I95" s="38" t="n">
        <v>15.71</v>
      </c>
      <c r="J95" s="38" t="n">
        <v>15.712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1</v>
      </c>
      <c r="D96" s="53" t="s">
        <v>13</v>
      </c>
      <c r="E96" s="96" t="n">
        <v>39084</v>
      </c>
      <c r="F96" s="88" t="n">
        <v>41060</v>
      </c>
      <c r="G96" s="91" t="n">
        <v>0.325</v>
      </c>
      <c r="H96" s="38" t="n">
        <v>15.221</v>
      </c>
      <c r="I96" s="38" t="n">
        <v>15.619</v>
      </c>
      <c r="J96" s="38" t="n">
        <v>15.613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7</v>
      </c>
      <c r="E97" s="96" t="n">
        <v>39994</v>
      </c>
      <c r="F97" s="88" t="n">
        <v>41039</v>
      </c>
      <c r="G97" s="120" t="n">
        <v>0.167</v>
      </c>
      <c r="H97" s="38" t="n">
        <v>12.161</v>
      </c>
      <c r="I97" s="38" t="n">
        <v>12.288</v>
      </c>
      <c r="J97" s="38" t="n">
        <v>12.324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7</v>
      </c>
      <c r="E98" s="96" t="n">
        <v>40848</v>
      </c>
      <c r="F98" s="96" t="s">
        <v>30</v>
      </c>
      <c r="G98" s="120" t="s">
        <v>30</v>
      </c>
      <c r="H98" s="38" t="n">
        <v>10.731</v>
      </c>
      <c r="I98" s="38" t="n">
        <v>10.926</v>
      </c>
      <c r="J98" s="38" t="n">
        <v>10.94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4</v>
      </c>
      <c r="D99" s="53" t="s">
        <v>67</v>
      </c>
      <c r="E99" s="96" t="n">
        <v>40848</v>
      </c>
      <c r="F99" s="100" t="s">
        <v>30</v>
      </c>
      <c r="G99" s="120" t="s">
        <v>135</v>
      </c>
      <c r="H99" s="38" t="n">
        <v>10.515</v>
      </c>
      <c r="I99" s="38" t="n">
        <v>10.611</v>
      </c>
      <c r="J99" s="38" t="n">
        <v>10.61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6</v>
      </c>
      <c r="D100" s="53" t="s">
        <v>67</v>
      </c>
      <c r="E100" s="121" t="n">
        <v>40848</v>
      </c>
      <c r="F100" s="96" t="s">
        <v>30</v>
      </c>
      <c r="G100" s="122" t="s">
        <v>30</v>
      </c>
      <c r="H100" s="38" t="n">
        <v>10.686</v>
      </c>
      <c r="I100" s="38" t="n">
        <v>10.711</v>
      </c>
      <c r="J100" s="38" t="n">
        <v>10.71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3" t="s">
        <v>137</v>
      </c>
      <c r="D101" s="72" t="s">
        <v>45</v>
      </c>
      <c r="E101" s="96" t="n">
        <v>39175</v>
      </c>
      <c r="F101" s="88" t="n">
        <v>41060</v>
      </c>
      <c r="G101" s="91" t="n">
        <v>1.975</v>
      </c>
      <c r="H101" s="38" t="n">
        <v>123.67</v>
      </c>
      <c r="I101" s="38" t="n">
        <v>125.14</v>
      </c>
      <c r="J101" s="38" t="n">
        <v>125.35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4" t="s">
        <v>138</v>
      </c>
      <c r="D102" s="72" t="s">
        <v>45</v>
      </c>
      <c r="E102" s="96" t="n">
        <v>39175</v>
      </c>
      <c r="F102" s="88" t="n">
        <v>41060</v>
      </c>
      <c r="G102" s="120" t="n">
        <v>2.252</v>
      </c>
      <c r="H102" s="38" t="n">
        <v>125.225</v>
      </c>
      <c r="I102" s="38" t="n">
        <v>126.128</v>
      </c>
      <c r="J102" s="38" t="n">
        <v>126.27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39</v>
      </c>
      <c r="D103" s="72" t="s">
        <v>77</v>
      </c>
      <c r="E103" s="96" t="n">
        <v>40708</v>
      </c>
      <c r="F103" s="88" t="n">
        <v>41060</v>
      </c>
      <c r="G103" s="91" t="n">
        <v>0.032</v>
      </c>
      <c r="H103" s="38" t="n">
        <v>10.509</v>
      </c>
      <c r="I103" s="38" t="n">
        <v>10.669</v>
      </c>
      <c r="J103" s="38" t="n">
        <v>10.7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0</v>
      </c>
      <c r="D104" s="36" t="s">
        <v>99</v>
      </c>
      <c r="E104" s="96" t="n">
        <v>39699</v>
      </c>
      <c r="F104" s="96" t="n">
        <v>41031</v>
      </c>
      <c r="G104" s="91" t="n">
        <v>0.64</v>
      </c>
      <c r="H104" s="38" t="n">
        <v>111.016</v>
      </c>
      <c r="I104" s="38" t="n">
        <v>112.915</v>
      </c>
      <c r="J104" s="38" t="n">
        <v>113.189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1</v>
      </c>
      <c r="D105" s="41" t="s">
        <v>10</v>
      </c>
      <c r="E105" s="100" t="n">
        <v>39237</v>
      </c>
      <c r="F105" s="93" t="n">
        <v>41054</v>
      </c>
      <c r="G105" s="125" t="n">
        <v>0.181</v>
      </c>
      <c r="H105" s="38" t="n">
        <v>19.855</v>
      </c>
      <c r="I105" s="38" t="n">
        <v>20.12</v>
      </c>
      <c r="J105" s="38" t="n">
        <v>20.183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2</v>
      </c>
      <c r="D106" s="53" t="s">
        <v>33</v>
      </c>
      <c r="E106" s="96" t="n">
        <v>40725</v>
      </c>
      <c r="F106" s="96" t="s">
        <v>30</v>
      </c>
      <c r="G106" s="125" t="s">
        <v>30</v>
      </c>
      <c r="H106" s="38" t="n">
        <v>86.962</v>
      </c>
      <c r="I106" s="38" t="n">
        <v>87.526</v>
      </c>
      <c r="J106" s="38" t="n">
        <v>87.246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3</v>
      </c>
      <c r="D107" s="53" t="s">
        <v>33</v>
      </c>
      <c r="E107" s="96" t="n">
        <v>40725</v>
      </c>
      <c r="F107" s="126" t="s">
        <v>30</v>
      </c>
      <c r="G107" s="120" t="s">
        <v>30</v>
      </c>
      <c r="H107" s="38" t="n">
        <v>88.458</v>
      </c>
      <c r="I107" s="38" t="n">
        <v>88.876</v>
      </c>
      <c r="J107" s="38" t="n">
        <v>88.824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7" t="s">
        <v>144</v>
      </c>
      <c r="D108" s="41" t="s">
        <v>145</v>
      </c>
      <c r="E108" s="128" t="n">
        <v>40910</v>
      </c>
      <c r="F108" s="100" t="s">
        <v>135</v>
      </c>
      <c r="G108" s="126" t="s">
        <v>135</v>
      </c>
      <c r="H108" s="38" t="n">
        <v>96.633</v>
      </c>
      <c r="I108" s="38" t="n">
        <v>97.123</v>
      </c>
      <c r="J108" s="38" t="n">
        <v>97.083</v>
      </c>
      <c r="K108" s="20"/>
      <c r="L108" s="20"/>
      <c r="M108" s="129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6</v>
      </c>
      <c r="D109" s="53" t="s">
        <v>147</v>
      </c>
      <c r="E109" s="96" t="n">
        <v>41169</v>
      </c>
      <c r="F109" s="96" t="s">
        <v>135</v>
      </c>
      <c r="G109" s="121" t="s">
        <v>135</v>
      </c>
      <c r="H109" s="130" t="n">
        <v>96.431</v>
      </c>
      <c r="I109" s="130" t="n">
        <v>97.462</v>
      </c>
      <c r="J109" s="130" t="n">
        <v>97.654</v>
      </c>
      <c r="K109" s="20"/>
      <c r="L109" s="20"/>
      <c r="M109" s="129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8</v>
      </c>
      <c r="D110" s="53" t="s">
        <v>147</v>
      </c>
      <c r="E110" s="96" t="n">
        <v>41169</v>
      </c>
      <c r="F110" s="96" t="s">
        <v>135</v>
      </c>
      <c r="G110" s="121" t="s">
        <v>135</v>
      </c>
      <c r="H110" s="38" t="n">
        <v>97.381</v>
      </c>
      <c r="I110" s="38" t="n">
        <v>97.971</v>
      </c>
      <c r="J110" s="38" t="n">
        <v>98.156</v>
      </c>
      <c r="K110" s="20"/>
      <c r="L110" s="20"/>
      <c r="M110" s="129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1" t="s">
        <v>149</v>
      </c>
      <c r="D111" s="132" t="s">
        <v>147</v>
      </c>
      <c r="E111" s="133" t="n">
        <v>41169</v>
      </c>
      <c r="F111" s="134" t="s">
        <v>135</v>
      </c>
      <c r="G111" s="135" t="s">
        <v>135</v>
      </c>
      <c r="H111" s="38" t="n">
        <v>96.659</v>
      </c>
      <c r="I111" s="38" t="n">
        <v>97.374</v>
      </c>
      <c r="J111" s="38" t="n">
        <v>97.478</v>
      </c>
      <c r="K111" s="20"/>
      <c r="L111" s="20"/>
      <c r="M111" s="129"/>
      <c r="N111" s="20"/>
    </row>
    <row r="112" customFormat="false" ht="18" hidden="false" customHeight="true" outlineLevel="0" collapsed="false">
      <c r="B112" s="101" t="s">
        <v>150</v>
      </c>
      <c r="C112" s="101"/>
      <c r="D112" s="101"/>
      <c r="E112" s="101"/>
      <c r="F112" s="101"/>
      <c r="G112" s="101"/>
      <c r="H112" s="101"/>
      <c r="I112" s="101"/>
      <c r="J112" s="101"/>
      <c r="M112" s="59"/>
    </row>
    <row r="113" customFormat="false" ht="16.5" hidden="false" customHeight="false" outlineLevel="0" collapsed="false">
      <c r="B113" s="34" t="n">
        <v>93</v>
      </c>
      <c r="C113" s="45" t="s">
        <v>151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103" t="n">
        <v>98.265</v>
      </c>
      <c r="I113" s="103" t="n">
        <v>97.386</v>
      </c>
      <c r="J113" s="103" t="n">
        <v>98.752</v>
      </c>
      <c r="K113" s="70" t="s">
        <v>43</v>
      </c>
      <c r="M113" s="65" t="n">
        <f aca="false">+(J113-I113)/I113</f>
        <v>0.0140266568089869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2</v>
      </c>
      <c r="D114" s="53" t="s">
        <v>20</v>
      </c>
      <c r="E114" s="96" t="n">
        <v>40630</v>
      </c>
      <c r="F114" s="88" t="n">
        <v>41010</v>
      </c>
      <c r="G114" s="89" t="n">
        <v>1.54</v>
      </c>
      <c r="H114" s="92" t="n">
        <v>110.268</v>
      </c>
      <c r="I114" s="92" t="n">
        <v>109.171</v>
      </c>
      <c r="J114" s="92" t="n">
        <v>111.891</v>
      </c>
      <c r="K114" s="70" t="s">
        <v>43</v>
      </c>
      <c r="M114" s="65" t="n">
        <f aca="false">+(J114-I114)/I114</f>
        <v>0.0249150415403358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3</v>
      </c>
      <c r="D115" s="53" t="s">
        <v>73</v>
      </c>
      <c r="E115" s="96" t="n">
        <v>39097</v>
      </c>
      <c r="F115" s="88" t="n">
        <v>41018</v>
      </c>
      <c r="G115" s="120" t="n">
        <v>3.066</v>
      </c>
      <c r="H115" s="38" t="n">
        <v>136.191</v>
      </c>
      <c r="I115" s="38" t="n">
        <v>135.581</v>
      </c>
      <c r="J115" s="38" t="n">
        <v>136.647</v>
      </c>
      <c r="K115" s="136" t="s">
        <v>154</v>
      </c>
      <c r="M115" s="65" t="n">
        <f aca="false">+(J115-I115)/I115</f>
        <v>0.00786245860408171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53" t="s">
        <v>77</v>
      </c>
      <c r="E116" s="96" t="n">
        <v>39958</v>
      </c>
      <c r="F116" s="88" t="n">
        <v>41060</v>
      </c>
      <c r="G116" s="120" t="n">
        <v>0.048</v>
      </c>
      <c r="H116" s="38" t="n">
        <v>10.883</v>
      </c>
      <c r="I116" s="38" t="n">
        <v>10.883</v>
      </c>
      <c r="J116" s="38" t="n">
        <v>11.04</v>
      </c>
      <c r="K116" s="64" t="s">
        <v>39</v>
      </c>
      <c r="M116" s="65" t="n">
        <f aca="false">+(J116-I116)/I116</f>
        <v>0.0144261692548011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72" t="s">
        <v>77</v>
      </c>
      <c r="E117" s="96" t="n">
        <v>39503</v>
      </c>
      <c r="F117" s="88" t="n">
        <v>41060</v>
      </c>
      <c r="G117" s="91" t="n">
        <v>1.316</v>
      </c>
      <c r="H117" s="38" t="n">
        <v>117.185</v>
      </c>
      <c r="I117" s="38" t="n">
        <v>117.185</v>
      </c>
      <c r="J117" s="38" t="n">
        <v>118.237</v>
      </c>
      <c r="K117" s="64" t="s">
        <v>39</v>
      </c>
      <c r="M117" s="65" t="n">
        <f aca="false">+(J117-I117)/I117</f>
        <v>0.0089772581815078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53" t="s">
        <v>77</v>
      </c>
      <c r="E118" s="96" t="n">
        <v>39503</v>
      </c>
      <c r="F118" s="88" t="n">
        <v>41060</v>
      </c>
      <c r="G118" s="91" t="n">
        <v>2.626</v>
      </c>
      <c r="H118" s="38" t="n">
        <v>116.684</v>
      </c>
      <c r="I118" s="38" t="n">
        <v>116.684</v>
      </c>
      <c r="J118" s="38" t="n">
        <v>117.058</v>
      </c>
      <c r="K118" s="64" t="s">
        <v>39</v>
      </c>
      <c r="M118" s="65" t="n">
        <f aca="false">+(J118-I118)/I118</f>
        <v>0.00320523807891407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9</v>
      </c>
      <c r="E119" s="96" t="n">
        <v>40543</v>
      </c>
      <c r="F119" s="137" t="n">
        <v>41026</v>
      </c>
      <c r="G119" s="94" t="n">
        <v>0.257</v>
      </c>
      <c r="H119" s="38" t="n">
        <v>103.916</v>
      </c>
      <c r="I119" s="38" t="n">
        <v>103.916</v>
      </c>
      <c r="J119" s="38" t="n">
        <v>104.446</v>
      </c>
      <c r="K119" s="68" t="s">
        <v>41</v>
      </c>
      <c r="M119" s="65" t="n">
        <f aca="false">+(J119-I119)/I119</f>
        <v>0.00510027329766351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0</v>
      </c>
      <c r="D120" s="41" t="s">
        <v>159</v>
      </c>
      <c r="E120" s="96" t="n">
        <v>40543</v>
      </c>
      <c r="F120" s="138" t="n">
        <v>41026</v>
      </c>
      <c r="G120" s="94" t="n">
        <v>0.999</v>
      </c>
      <c r="H120" s="38" t="n">
        <v>100.734</v>
      </c>
      <c r="I120" s="38" t="n">
        <v>100.734</v>
      </c>
      <c r="J120" s="38" t="n">
        <v>101.333</v>
      </c>
      <c r="K120" s="68" t="s">
        <v>41</v>
      </c>
      <c r="M120" s="65" t="n">
        <f aca="false">+(J120-I120)/I120</f>
        <v>0.00594635376337685</v>
      </c>
    </row>
    <row r="121" customFormat="false" ht="16.5" hidden="false" customHeight="false" outlineLevel="0" collapsed="false">
      <c r="B121" s="49" t="n">
        <f aca="false">+B120+1</f>
        <v>101</v>
      </c>
      <c r="C121" s="74" t="s">
        <v>161</v>
      </c>
      <c r="D121" s="53" t="s">
        <v>86</v>
      </c>
      <c r="E121" s="96" t="n">
        <v>38671</v>
      </c>
      <c r="F121" s="88" t="n">
        <v>41050</v>
      </c>
      <c r="G121" s="91" t="n">
        <v>1.526</v>
      </c>
      <c r="H121" s="38" t="n">
        <v>180.586</v>
      </c>
      <c r="I121" s="38" t="n">
        <v>180.586</v>
      </c>
      <c r="J121" s="38" t="n">
        <v>183.538</v>
      </c>
      <c r="K121" s="64" t="s">
        <v>39</v>
      </c>
      <c r="M121" s="65" t="n">
        <f aca="false">+(J121-I121)/I121</f>
        <v>0.0163467821425803</v>
      </c>
    </row>
    <row r="122" customFormat="false" ht="16.5" hidden="false" customHeight="false" outlineLevel="0" collapsed="false">
      <c r="B122" s="49" t="n">
        <f aca="false">+B121+1</f>
        <v>102</v>
      </c>
      <c r="C122" s="74" t="s">
        <v>162</v>
      </c>
      <c r="D122" s="53" t="s">
        <v>86</v>
      </c>
      <c r="E122" s="96" t="n">
        <v>38671</v>
      </c>
      <c r="F122" s="88" t="n">
        <v>41050</v>
      </c>
      <c r="G122" s="91" t="n">
        <v>1.935</v>
      </c>
      <c r="H122" s="38" t="n">
        <v>161.095</v>
      </c>
      <c r="I122" s="38" t="n">
        <v>161.095</v>
      </c>
      <c r="J122" s="38" t="n">
        <v>162.88</v>
      </c>
      <c r="K122" s="64" t="s">
        <v>39</v>
      </c>
      <c r="M122" s="65" t="n">
        <f aca="false">+(J122-I122)/I122</f>
        <v>0.0110804183866662</v>
      </c>
    </row>
    <row r="123" customFormat="false" ht="16.5" hidden="false" customHeight="false" outlineLevel="0" collapsed="false">
      <c r="B123" s="49" t="n">
        <f aca="false">+B122+1</f>
        <v>103</v>
      </c>
      <c r="C123" s="74" t="s">
        <v>163</v>
      </c>
      <c r="D123" s="53" t="s">
        <v>86</v>
      </c>
      <c r="E123" s="96" t="n">
        <v>38671</v>
      </c>
      <c r="F123" s="88" t="n">
        <v>41050</v>
      </c>
      <c r="G123" s="91" t="n">
        <v>3.732</v>
      </c>
      <c r="H123" s="38" t="n">
        <v>142.686</v>
      </c>
      <c r="I123" s="38" t="n">
        <v>142.686</v>
      </c>
      <c r="J123" s="38" t="n">
        <v>143.091</v>
      </c>
      <c r="K123" s="64" t="s">
        <v>39</v>
      </c>
      <c r="M123" s="65" t="n">
        <f aca="false">+(J123-I123)/I123</f>
        <v>0.00283840040368362</v>
      </c>
    </row>
    <row r="124" customFormat="false" ht="15.75" hidden="false" customHeight="true" outlineLevel="0" collapsed="false">
      <c r="B124" s="49" t="n">
        <f aca="false">+B123+1</f>
        <v>104</v>
      </c>
      <c r="C124" s="74" t="s">
        <v>164</v>
      </c>
      <c r="D124" s="53" t="s">
        <v>86</v>
      </c>
      <c r="E124" s="96" t="n">
        <v>38835</v>
      </c>
      <c r="F124" s="88" t="n">
        <v>41050</v>
      </c>
      <c r="G124" s="91" t="n">
        <v>64.642</v>
      </c>
      <c r="H124" s="63" t="n">
        <v>9973.706</v>
      </c>
      <c r="I124" s="63" t="n">
        <v>9973.706</v>
      </c>
      <c r="J124" s="63" t="n">
        <v>10129.596</v>
      </c>
      <c r="K124" s="64" t="s">
        <v>39</v>
      </c>
      <c r="M124" s="65" t="n">
        <f aca="false">+(J124-I124)/I124</f>
        <v>0.0156300977791003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6</v>
      </c>
      <c r="E125" s="96" t="n">
        <v>40014</v>
      </c>
      <c r="F125" s="88" t="s">
        <v>30</v>
      </c>
      <c r="G125" s="120" t="s">
        <v>30</v>
      </c>
      <c r="H125" s="38" t="n">
        <v>20.319</v>
      </c>
      <c r="I125" s="38" t="n">
        <v>20.319</v>
      </c>
      <c r="J125" s="38" t="n">
        <v>20.735</v>
      </c>
      <c r="K125" s="64" t="s">
        <v>39</v>
      </c>
      <c r="M125" s="65" t="n">
        <f aca="false">+(J125-I125)/I125</f>
        <v>0.020473448496481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86</v>
      </c>
      <c r="E126" s="96" t="n">
        <v>40455</v>
      </c>
      <c r="F126" s="88" t="s">
        <v>30</v>
      </c>
      <c r="G126" s="120" t="s">
        <v>30</v>
      </c>
      <c r="H126" s="38" t="n">
        <v>139.386</v>
      </c>
      <c r="I126" s="38" t="n">
        <v>139.386</v>
      </c>
      <c r="J126" s="38" t="n">
        <v>141.593</v>
      </c>
      <c r="K126" s="64" t="s">
        <v>39</v>
      </c>
      <c r="M126" s="65" t="n">
        <f aca="false">+(J126-I126)/I126</f>
        <v>0.01583372792102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7</v>
      </c>
      <c r="E127" s="96" t="n">
        <v>40057</v>
      </c>
      <c r="F127" s="88" t="s">
        <v>30</v>
      </c>
      <c r="G127" s="120" t="s">
        <v>30</v>
      </c>
      <c r="H127" s="63" t="n">
        <v>1551.185</v>
      </c>
      <c r="I127" s="63" t="n">
        <v>1551.185</v>
      </c>
      <c r="J127" s="63" t="n">
        <v>1580.989</v>
      </c>
      <c r="K127" s="64" t="s">
        <v>39</v>
      </c>
      <c r="M127" s="65" t="n">
        <f aca="false">+(J127-I127)/I127</f>
        <v>0.0192136979148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53" t="s">
        <v>97</v>
      </c>
      <c r="E128" s="96" t="n">
        <v>40690</v>
      </c>
      <c r="F128" s="88" t="s">
        <v>30</v>
      </c>
      <c r="G128" s="120" t="s">
        <v>30</v>
      </c>
      <c r="H128" s="38" t="n">
        <v>112.651</v>
      </c>
      <c r="I128" s="38" t="n">
        <v>112.651</v>
      </c>
      <c r="J128" s="38" t="n">
        <v>113.049</v>
      </c>
      <c r="K128" s="68" t="s">
        <v>41</v>
      </c>
      <c r="M128" s="65" t="n">
        <f aca="false">+(J128-I128)/I128</f>
        <v>0.00353303565880472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39" t="s">
        <v>170</v>
      </c>
      <c r="E129" s="96" t="n">
        <v>40205</v>
      </c>
      <c r="F129" s="88" t="n">
        <v>40744</v>
      </c>
      <c r="G129" s="120" t="n">
        <v>1.582</v>
      </c>
      <c r="H129" s="38" t="n">
        <v>91.583</v>
      </c>
      <c r="I129" s="38" t="n">
        <v>91.967</v>
      </c>
      <c r="J129" s="38" t="n">
        <v>91.929</v>
      </c>
      <c r="K129" s="70" t="s">
        <v>43</v>
      </c>
      <c r="M129" s="65" t="n">
        <f aca="false">+(J129-I129)/I129</f>
        <v>-0.00041319168832295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1</v>
      </c>
      <c r="D130" s="139" t="s">
        <v>170</v>
      </c>
      <c r="E130" s="96" t="n">
        <v>40240</v>
      </c>
      <c r="F130" s="88" t="n">
        <v>40744</v>
      </c>
      <c r="G130" s="120" t="n">
        <v>2.927</v>
      </c>
      <c r="H130" s="38" t="n">
        <v>115.51</v>
      </c>
      <c r="I130" s="38" t="n">
        <v>115.093</v>
      </c>
      <c r="J130" s="38" t="n">
        <v>116.82</v>
      </c>
      <c r="K130" s="70" t="s">
        <v>43</v>
      </c>
      <c r="M130" s="65" t="n">
        <f aca="false">+(J130-I130)/I130</f>
        <v>0.0150052566185606</v>
      </c>
    </row>
    <row r="131" customFormat="false" ht="16.5" hidden="false" customHeight="false" outlineLevel="0" collapsed="false">
      <c r="B131" s="140" t="n">
        <f aca="false">+B130+1</f>
        <v>111</v>
      </c>
      <c r="C131" s="99" t="s">
        <v>172</v>
      </c>
      <c r="D131" s="141" t="s">
        <v>145</v>
      </c>
      <c r="E131" s="133" t="n">
        <v>40147</v>
      </c>
      <c r="F131" s="133" t="n">
        <v>41060</v>
      </c>
      <c r="G131" s="142" t="n">
        <v>115.372</v>
      </c>
      <c r="H131" s="143" t="n">
        <v>9259.595</v>
      </c>
      <c r="I131" s="143" t="n">
        <v>9259.595</v>
      </c>
      <c r="J131" s="143" t="n">
        <v>9506.033</v>
      </c>
      <c r="K131" s="64" t="s">
        <v>39</v>
      </c>
      <c r="M131" s="65" t="n">
        <f aca="false">+(J131-I131)/I131</f>
        <v>0.0266143389640692</v>
      </c>
    </row>
    <row r="132" customFormat="false" ht="11.25" hidden="false" customHeight="true" outlineLevel="0" collapsed="false">
      <c r="A132" s="144" t="s">
        <v>173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59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59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4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4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47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47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47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47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47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47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47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47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47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47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47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47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47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47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47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47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47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47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47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47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47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47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47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47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47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47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47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47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47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47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47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47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47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47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47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47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47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47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47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47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47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47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47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47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47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47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47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4:06:49Z</dcterms:created>
  <dc:creator>kyosra</dc:creator>
  <dc:description/>
  <dc:language>en-US</dc:language>
  <cp:lastModifiedBy>nmohamed</cp:lastModifiedBy>
  <cp:lastPrinted>2013-01-10T14:08:21Z</cp:lastPrinted>
  <dcterms:modified xsi:type="dcterms:W3CDTF">2013-01-10T14:53:24Z</dcterms:modified>
  <cp:revision>0</cp:revision>
  <dc:subject/>
  <dc:title/>
</cp:coreProperties>
</file>