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2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99</xdr:row>
                <xdr:rowOff>17</xdr:rowOff>
              </xdr:from>
              <xdr:to>
                <xdr:col>40</xdr:col>
                <xdr:colOff>-56</xdr:colOff>
                <xdr:row>2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8.025</v>
      </c>
      <c r="J6" s="20" t="n">
        <v>158.04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594</v>
      </c>
      <c r="J7" s="28" t="n">
        <v>106.60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4</v>
      </c>
      <c r="J9" s="34" t="n">
        <v>14.00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626</v>
      </c>
      <c r="J10" s="39" t="n">
        <v>102.64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1</v>
      </c>
      <c r="J12" s="20" t="n">
        <v>1.442</v>
      </c>
      <c r="K12" s="44" t="s">
        <v>21</v>
      </c>
      <c r="L12" s="21"/>
      <c r="M12" s="22" t="n">
        <f aca="false">+(J12-I12)/I12</f>
        <v>0.000693962526023518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67</v>
      </c>
      <c r="J14" s="51" t="n">
        <v>38.671</v>
      </c>
      <c r="K14" s="21"/>
      <c r="L14" s="21"/>
      <c r="M14" s="52" t="n">
        <f aca="false">+(J14-I14)/I14</f>
        <v>0.000103447384074218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423</v>
      </c>
      <c r="J15" s="58" t="n">
        <v>52.428</v>
      </c>
      <c r="K15" s="21"/>
      <c r="L15" s="21"/>
      <c r="M15" s="52" t="n">
        <f aca="false">+(J15-I15)/I15</f>
        <v>9.5377982946329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9.49</v>
      </c>
      <c r="J17" s="51" t="n">
        <v>138.608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2.207</v>
      </c>
      <c r="J18" s="28" t="n">
        <v>509.6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366</v>
      </c>
      <c r="J19" s="28" t="n">
        <v>112.448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297</v>
      </c>
      <c r="J20" s="28" t="n">
        <v>122.181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969</v>
      </c>
      <c r="J21" s="28" t="n">
        <v>129.283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937</v>
      </c>
      <c r="J22" s="28" t="n">
        <v>114.471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89.892</v>
      </c>
      <c r="J23" s="28" t="n">
        <v>89.404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306</v>
      </c>
      <c r="J24" s="28" t="n">
        <v>138.448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6.412</v>
      </c>
      <c r="J25" s="28" t="n">
        <v>85.611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331</v>
      </c>
      <c r="J26" s="50" t="n">
        <v>98.222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6.113</v>
      </c>
      <c r="J27" s="77" t="n">
        <v>116.095</v>
      </c>
      <c r="K27" s="21"/>
      <c r="L27" s="21"/>
      <c r="M27" s="22"/>
      <c r="N27" s="21"/>
      <c r="O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25</v>
      </c>
      <c r="J28" s="50" t="n">
        <v>112.273</v>
      </c>
      <c r="K28" s="21"/>
      <c r="L28" s="21"/>
      <c r="M28" s="22"/>
      <c r="N28" s="21"/>
      <c r="O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329</v>
      </c>
      <c r="J29" s="82" t="n">
        <v>75.003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074</v>
      </c>
      <c r="J30" s="82" t="n">
        <v>102.97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817</v>
      </c>
      <c r="J31" s="82" t="n">
        <v>89.59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4.459</v>
      </c>
      <c r="J33" s="94" t="n">
        <v>1476.203</v>
      </c>
      <c r="K33" s="95" t="s">
        <v>50</v>
      </c>
      <c r="M33" s="96" t="n">
        <f aca="false">+(J33-I33)/I33</f>
        <v>0.00118280671080031</v>
      </c>
      <c r="O33" s="97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293.149</v>
      </c>
      <c r="J34" s="100" t="n">
        <v>2282.562</v>
      </c>
      <c r="K34" s="101" t="s">
        <v>52</v>
      </c>
      <c r="M34" s="96" t="n">
        <f aca="false">+(J34-I34)/I34</f>
        <v>-0.00461679550696444</v>
      </c>
      <c r="O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355</v>
      </c>
      <c r="J35" s="103" t="n">
        <v>109.99</v>
      </c>
      <c r="K35" s="104" t="s">
        <v>54</v>
      </c>
      <c r="M35" s="96" t="n">
        <f aca="false">+(J35-I35)/I35</f>
        <v>-0.0033075075891442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3.442</v>
      </c>
      <c r="J36" s="106" t="n">
        <v>103.301</v>
      </c>
      <c r="K36" s="95" t="s">
        <v>50</v>
      </c>
      <c r="M36" s="96" t="n">
        <f aca="false">+(J36-I36)/I36</f>
        <v>-0.0013630826936833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3.626</v>
      </c>
      <c r="J37" s="106" t="n">
        <v>133.265</v>
      </c>
      <c r="K37" s="95" t="s">
        <v>50</v>
      </c>
      <c r="M37" s="96" t="n">
        <f aca="false">+(J37-I37)/I37</f>
        <v>-0.002701570053732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0.192</v>
      </c>
      <c r="J38" s="108" t="n">
        <v>130</v>
      </c>
      <c r="K38" s="95" t="s">
        <v>50</v>
      </c>
      <c r="M38" s="96" t="n">
        <f aca="false">+(J38-I38)/I38</f>
        <v>-0.00147474499201185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271</v>
      </c>
      <c r="J39" s="106" t="n">
        <v>14.346</v>
      </c>
      <c r="K39" s="95" t="s">
        <v>50</v>
      </c>
      <c r="M39" s="96" t="n">
        <f aca="false">+(J39-I39)/I39</f>
        <v>0.00525541307546768</v>
      </c>
      <c r="V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58.461</v>
      </c>
      <c r="J40" s="110" t="n">
        <v>5052.686</v>
      </c>
      <c r="K40" s="95" t="s">
        <v>50</v>
      </c>
      <c r="M40" s="96" t="n">
        <f aca="false">+(J40-I40)/I40</f>
        <v>-0.0011416515813802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73.342</v>
      </c>
      <c r="J41" s="111" t="n">
        <v>4869.018</v>
      </c>
      <c r="K41" s="95"/>
      <c r="M41" s="96" t="n">
        <f aca="false">+(J41-I41)/I41</f>
        <v>-0.000887276123859071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62</v>
      </c>
      <c r="J42" s="106" t="n">
        <v>2.167</v>
      </c>
      <c r="K42" s="95"/>
      <c r="M42" s="96" t="n">
        <f aca="false">+(J42-I42)/I42</f>
        <v>0.00231267345050874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51</v>
      </c>
      <c r="J43" s="106" t="n">
        <v>1.954</v>
      </c>
      <c r="K43" s="114" t="s">
        <v>21</v>
      </c>
      <c r="M43" s="96" t="n">
        <f aca="false">+(J43-I43)/I43</f>
        <v>0.00153767298821112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07</v>
      </c>
      <c r="J44" s="116" t="n">
        <v>0.999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1</v>
      </c>
      <c r="J45" s="108" t="n">
        <v>1.02</v>
      </c>
      <c r="K45" s="104"/>
      <c r="M45" s="118" t="n">
        <f aca="false">+(J45-I45)/I45</f>
        <v>-0.000979431929480793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11</v>
      </c>
      <c r="J46" s="106" t="n">
        <v>1.011</v>
      </c>
      <c r="K46" s="104"/>
      <c r="M46" s="118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95</v>
      </c>
      <c r="J47" s="108" t="n">
        <v>0.994</v>
      </c>
      <c r="K47" s="104"/>
      <c r="M47" s="118" t="n">
        <f aca="false">+(J47-I47)/I47</f>
        <v>-0.00100502512562814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359</v>
      </c>
      <c r="J54" s="51" t="n">
        <v>108.372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646</v>
      </c>
      <c r="J55" s="50" t="n">
        <v>103.657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602</v>
      </c>
      <c r="J56" s="106" t="n">
        <v>105.613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258</v>
      </c>
      <c r="J57" s="65" t="n">
        <v>102.269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891</v>
      </c>
      <c r="J58" s="106" t="n">
        <v>103.904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7.085</v>
      </c>
      <c r="J59" s="28" t="n">
        <v>107.094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4.243</v>
      </c>
      <c r="J60" s="28" t="n">
        <v>104.255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434</v>
      </c>
      <c r="J61" s="28" t="n">
        <v>102.444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939</v>
      </c>
      <c r="J62" s="65" t="n">
        <v>104.948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883</v>
      </c>
      <c r="J63" s="65" t="n">
        <v>101.893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4.044</v>
      </c>
      <c r="J64" s="28" t="n">
        <v>104.055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364</v>
      </c>
      <c r="J65" s="28" t="n">
        <v>103.374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438</v>
      </c>
      <c r="J66" s="28" t="n">
        <v>106.455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229</v>
      </c>
      <c r="J67" s="28" t="n">
        <v>105.24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285</v>
      </c>
      <c r="J68" s="28" t="n">
        <v>103.294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397</v>
      </c>
      <c r="J69" s="28" t="n">
        <v>102.407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548</v>
      </c>
      <c r="J70" s="28" t="n">
        <v>104.558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585</v>
      </c>
      <c r="J71" s="28" t="n">
        <v>102.597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693</v>
      </c>
      <c r="J72" s="28" t="n">
        <v>103.707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797</v>
      </c>
      <c r="J73" s="108" t="n">
        <v>104.807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603</v>
      </c>
      <c r="J74" s="28" t="n">
        <v>102.615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252</v>
      </c>
      <c r="J75" s="28" t="n">
        <v>103.262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779</v>
      </c>
      <c r="J76" s="65" t="n">
        <v>104.788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308</v>
      </c>
      <c r="J77" s="58" t="n">
        <v>102.318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49</v>
      </c>
      <c r="J79" s="144" t="n">
        <v>10.55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253</v>
      </c>
      <c r="J80" s="147" t="n">
        <v>103.155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633</v>
      </c>
      <c r="J81" s="151" t="n">
        <v>103.645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3.01</v>
      </c>
      <c r="J82" s="154" t="n">
        <v>103.022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122</v>
      </c>
      <c r="J83" s="154" t="n">
        <v>10.124</v>
      </c>
      <c r="K83" s="21"/>
      <c r="L83" s="21"/>
      <c r="M83" s="22"/>
      <c r="N83" s="21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362</v>
      </c>
      <c r="J85" s="20" t="n">
        <v>101.43</v>
      </c>
      <c r="K85" s="166"/>
      <c r="L85" s="167" t="n">
        <v>12769294</v>
      </c>
      <c r="M85" s="96" t="n">
        <f aca="false">+(J85-I85)/I85</f>
        <v>0.000670862848010221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7.243</v>
      </c>
      <c r="J87" s="34" t="n">
        <v>57.114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5.482</v>
      </c>
      <c r="J88" s="28" t="n">
        <v>135.042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72.467</v>
      </c>
      <c r="J89" s="100" t="n">
        <v>1366.782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454</v>
      </c>
      <c r="J90" s="28" t="n">
        <v>109.31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2.646</v>
      </c>
      <c r="J91" s="28" t="n">
        <v>102.333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5.584</v>
      </c>
      <c r="J92" s="28" t="n">
        <v>85.376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8</v>
      </c>
      <c r="J93" s="28" t="n">
        <v>16.881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7.721</v>
      </c>
      <c r="J94" s="28" t="n">
        <v>258.142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236</v>
      </c>
      <c r="J95" s="28" t="n">
        <v>29.086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15.366</v>
      </c>
      <c r="J96" s="100" t="n">
        <v>2204.161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8.148</v>
      </c>
      <c r="J97" s="178" t="n">
        <v>68.129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479</v>
      </c>
      <c r="J98" s="28" t="n">
        <v>53.41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2.059</v>
      </c>
      <c r="J99" s="28" t="n">
        <v>91.852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6.359</v>
      </c>
      <c r="J100" s="179" t="n">
        <v>95.933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9.039</v>
      </c>
      <c r="J101" s="58" t="n">
        <v>78.56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1.02</v>
      </c>
      <c r="J103" s="34" t="n">
        <v>11.01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6</v>
      </c>
      <c r="J104" s="82" t="n">
        <v>11.85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376</v>
      </c>
      <c r="J105" s="82" t="n">
        <v>14.346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563</v>
      </c>
      <c r="J106" s="82" t="n">
        <v>13.517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1.972</v>
      </c>
      <c r="J107" s="82" t="n">
        <v>11.936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674</v>
      </c>
      <c r="J108" s="82" t="n">
        <v>10.63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1</v>
      </c>
      <c r="J109" s="82" t="n">
        <v>10.074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4" t="n">
        <v>0.318</v>
      </c>
      <c r="H110" s="28" t="n">
        <v>10.723</v>
      </c>
      <c r="I110" s="106" t="n">
        <v>10.604</v>
      </c>
      <c r="J110" s="106" t="n">
        <v>10.597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0.775</v>
      </c>
      <c r="J111" s="82" t="n">
        <v>130.51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6" t="s">
        <v>152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7.402</v>
      </c>
      <c r="J112" s="82" t="n">
        <v>127.21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851</v>
      </c>
      <c r="J113" s="82" t="n">
        <v>8.817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1.368</v>
      </c>
      <c r="J114" s="82" t="n">
        <v>91.18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7" t="n">
        <v>0.241</v>
      </c>
      <c r="H115" s="65" t="n">
        <v>20.475</v>
      </c>
      <c r="I115" s="82" t="n">
        <v>17.628</v>
      </c>
      <c r="J115" s="82" t="n">
        <v>17.608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8.259</v>
      </c>
      <c r="J116" s="82" t="n">
        <v>78.259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8.98</v>
      </c>
      <c r="J117" s="82" t="n">
        <v>78.913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8" t="n">
        <v>40910</v>
      </c>
      <c r="F118" s="133" t="n">
        <v>42153</v>
      </c>
      <c r="G118" s="132" t="n">
        <v>3.062</v>
      </c>
      <c r="H118" s="178" t="n">
        <v>98.109</v>
      </c>
      <c r="I118" s="189" t="n">
        <v>96.081</v>
      </c>
      <c r="J118" s="189" t="n">
        <v>95.874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4.65</v>
      </c>
      <c r="J121" s="198" t="n">
        <v>84.009</v>
      </c>
      <c r="K121" s="101"/>
      <c r="M121" s="96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4.464</v>
      </c>
      <c r="J123" s="34" t="n">
        <v>106.254</v>
      </c>
      <c r="K123" s="104" t="s">
        <v>54</v>
      </c>
      <c r="M123" s="96" t="n">
        <f aca="false">+(J123-I123)/I123</f>
        <v>0.0171350896002451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4.032</v>
      </c>
      <c r="J124" s="82" t="n">
        <v>93.595</v>
      </c>
      <c r="K124" s="104" t="s">
        <v>54</v>
      </c>
      <c r="M124" s="96" t="n">
        <f aca="false">+(J124-I124)/I124</f>
        <v>-0.0046473540922239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3" t="n">
        <v>3.275</v>
      </c>
      <c r="H125" s="28" t="n">
        <v>140.321</v>
      </c>
      <c r="I125" s="82" t="n">
        <v>125.723</v>
      </c>
      <c r="J125" s="82" t="n">
        <v>125.396</v>
      </c>
      <c r="K125" s="200" t="s">
        <v>167</v>
      </c>
      <c r="M125" s="96" t="n">
        <f aca="false">+(J125-I125)/I125</f>
        <v>-0.0026009560700905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2" t="n">
        <v>8.931</v>
      </c>
      <c r="J126" s="82" t="n">
        <v>8.904</v>
      </c>
      <c r="K126" s="95" t="s">
        <v>50</v>
      </c>
      <c r="M126" s="96" t="n">
        <f aca="false">+(J126-I126)/I126</f>
        <v>-0.00302317769566669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4.574</v>
      </c>
      <c r="J127" s="82" t="n">
        <v>103.618</v>
      </c>
      <c r="K127" s="95" t="s">
        <v>50</v>
      </c>
      <c r="M127" s="96" t="n">
        <f aca="false">+(J127-I127)/I127</f>
        <v>-0.00914185170310023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2" t="n">
        <v>116.09</v>
      </c>
      <c r="J128" s="82" t="n">
        <v>115.862</v>
      </c>
      <c r="K128" s="95" t="s">
        <v>50</v>
      </c>
      <c r="M128" s="96" t="n">
        <f aca="false">+(J128-I128)/I128</f>
        <v>-0.00196399345335523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2" t="n">
        <v>100.535</v>
      </c>
      <c r="J129" s="82" t="n">
        <v>100.452</v>
      </c>
      <c r="K129" s="101" t="s">
        <v>52</v>
      </c>
      <c r="M129" s="96" t="n">
        <f aca="false">+(J129-I129)/I129</f>
        <v>-0.00082558313025313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2" t="n">
        <v>94.908</v>
      </c>
      <c r="J130" s="82" t="n">
        <v>95.404</v>
      </c>
      <c r="K130" s="101" t="s">
        <v>52</v>
      </c>
      <c r="M130" s="96" t="n">
        <f aca="false">+(J130-I130)/I130</f>
        <v>0.00522611371011922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2" t="n">
        <v>181.53</v>
      </c>
      <c r="J131" s="82" t="n">
        <v>180.719</v>
      </c>
      <c r="K131" s="95" t="s">
        <v>50</v>
      </c>
      <c r="M131" s="96" t="n">
        <f aca="false">+(J131-I131)/I131</f>
        <v>-0.00446758111606901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70.742</v>
      </c>
      <c r="J132" s="82" t="n">
        <v>170.294</v>
      </c>
      <c r="K132" s="95" t="s">
        <v>50</v>
      </c>
      <c r="M132" s="96" t="n">
        <f aca="false">+(J132-I132)/I132</f>
        <v>-0.0026238418198216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8.626</v>
      </c>
      <c r="J133" s="82" t="n">
        <v>148.623</v>
      </c>
      <c r="K133" s="95" t="s">
        <v>50</v>
      </c>
      <c r="M133" s="96" t="n">
        <f aca="false">+(J133-I133)/I133</f>
        <v>-2.0184893625707E-005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833.191</v>
      </c>
      <c r="J134" s="203" t="n">
        <v>12827.311</v>
      </c>
      <c r="K134" s="95" t="s">
        <v>50</v>
      </c>
      <c r="M134" s="96" t="n">
        <f aca="false">+(J134-I134)/I134</f>
        <v>-0.00045818689989115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3" t="s">
        <v>121</v>
      </c>
      <c r="H135" s="28" t="n">
        <v>18.545</v>
      </c>
      <c r="I135" s="82" t="n">
        <v>17.858</v>
      </c>
      <c r="J135" s="82" t="n">
        <v>17.861</v>
      </c>
      <c r="K135" s="95" t="s">
        <v>50</v>
      </c>
      <c r="M135" s="96" t="n">
        <f aca="false">+(J135-I135)/I135</f>
        <v>0.0001679919363870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3" t="s">
        <v>121</v>
      </c>
      <c r="H136" s="28" t="n">
        <v>134.499</v>
      </c>
      <c r="I136" s="82" t="n">
        <v>128.041</v>
      </c>
      <c r="J136" s="82" t="n">
        <v>128.38</v>
      </c>
      <c r="K136" s="95" t="s">
        <v>50</v>
      </c>
      <c r="M136" s="96" t="n">
        <f aca="false">+(J136-I136)/I136</f>
        <v>0.00264758944400621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3" t="s">
        <v>121</v>
      </c>
      <c r="H137" s="28" t="n">
        <v>104.934</v>
      </c>
      <c r="I137" s="82" t="n">
        <v>94.304</v>
      </c>
      <c r="J137" s="82" t="n">
        <v>94.56</v>
      </c>
      <c r="K137" s="109"/>
      <c r="L137" s="73"/>
      <c r="M137" s="139" t="n">
        <f aca="false">+(J137-I137)/I137</f>
        <v>0.00271462504241602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8.525</v>
      </c>
      <c r="J138" s="82" t="n">
        <v>116.99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8967.149</v>
      </c>
      <c r="J139" s="205" t="n">
        <v>9023.238</v>
      </c>
      <c r="K139" s="95" t="s">
        <v>50</v>
      </c>
      <c r="M139" s="96" t="n">
        <f aca="false">+(J139-I139)/I139</f>
        <v>0.00625494234566638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8.061</v>
      </c>
      <c r="J140" s="119" t="n">
        <v>8.061</v>
      </c>
      <c r="K140" s="95" t="s">
        <v>50</v>
      </c>
      <c r="M140" s="96" t="n">
        <f aca="false">+(J140-I140)/I140</f>
        <v>0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89.071</v>
      </c>
      <c r="J141" s="206" t="n">
        <v>89.722</v>
      </c>
      <c r="K141" s="95" t="s">
        <v>50</v>
      </c>
      <c r="M141" s="96" t="n">
        <f aca="false">+(J141-I141)/I141</f>
        <v>0.00730877614487315</v>
      </c>
    </row>
    <row r="142" customFormat="false" ht="16.5" hidden="false" customHeight="false" outlineLevel="0" collapsed="false">
      <c r="B142" s="53" t="n">
        <f aca="false">B141+1</f>
        <v>122</v>
      </c>
      <c r="C142" s="207" t="s">
        <v>186</v>
      </c>
      <c r="D142" s="55" t="s">
        <v>107</v>
      </c>
      <c r="E142" s="208" t="n">
        <v>42170</v>
      </c>
      <c r="F142" s="209" t="s">
        <v>67</v>
      </c>
      <c r="G142" s="210" t="s">
        <v>187</v>
      </c>
      <c r="H142" s="211" t="s">
        <v>67</v>
      </c>
      <c r="I142" s="211" t="n">
        <v>954.85</v>
      </c>
      <c r="J142" s="211" t="n">
        <v>951.198</v>
      </c>
      <c r="K142" s="95"/>
      <c r="M142" s="118"/>
    </row>
    <row r="143" customFormat="false" ht="13.5" hidden="false" customHeight="true" outlineLevel="0" collapsed="false">
      <c r="B143" s="212" t="s">
        <v>188</v>
      </c>
      <c r="C143" s="212"/>
      <c r="D143" s="212"/>
      <c r="E143" s="212"/>
      <c r="F143" s="212"/>
      <c r="G143" s="212"/>
      <c r="H143" s="212"/>
      <c r="I143" s="212"/>
      <c r="J143" s="212"/>
      <c r="M143" s="88"/>
    </row>
    <row r="144" customFormat="false" ht="16.5" hidden="false" customHeight="false" outlineLevel="0" collapsed="false">
      <c r="B144" s="53" t="n">
        <v>123</v>
      </c>
      <c r="C144" s="213" t="s">
        <v>189</v>
      </c>
      <c r="D144" s="163" t="s">
        <v>120</v>
      </c>
      <c r="E144" s="197" t="n">
        <v>42024</v>
      </c>
      <c r="F144" s="209" t="s">
        <v>121</v>
      </c>
      <c r="G144" s="214" t="s">
        <v>121</v>
      </c>
      <c r="H144" s="215" t="s">
        <v>67</v>
      </c>
      <c r="I144" s="216" t="n">
        <v>101.406</v>
      </c>
      <c r="J144" s="216" t="n">
        <v>101.006</v>
      </c>
      <c r="K144" s="95" t="s">
        <v>50</v>
      </c>
      <c r="M144" s="96" t="n">
        <f aca="false">+(J144-I144)/I144</f>
        <v>-0.0039445397708223</v>
      </c>
    </row>
    <row r="145" customFormat="false" ht="16.5" hidden="false" customHeight="true" outlineLevel="0" collapsed="false">
      <c r="B145" s="212" t="s">
        <v>190</v>
      </c>
      <c r="C145" s="212"/>
      <c r="D145" s="212"/>
      <c r="E145" s="212"/>
      <c r="F145" s="212"/>
      <c r="G145" s="212"/>
      <c r="H145" s="212"/>
      <c r="I145" s="212"/>
      <c r="J145" s="212"/>
      <c r="M145" s="88"/>
    </row>
    <row r="146" customFormat="false" ht="16.5" hidden="false" customHeight="true" outlineLevel="0" collapsed="false">
      <c r="B146" s="217" t="n">
        <v>124</v>
      </c>
      <c r="C146" s="218" t="s">
        <v>191</v>
      </c>
      <c r="D146" s="219" t="s">
        <v>102</v>
      </c>
      <c r="E146" s="164" t="n">
        <v>41317</v>
      </c>
      <c r="F146" s="164" t="n">
        <v>42153</v>
      </c>
      <c r="G146" s="165" t="n">
        <v>0.107</v>
      </c>
      <c r="H146" s="215" t="n">
        <v>8.892</v>
      </c>
      <c r="I146" s="215" t="n">
        <v>8.013</v>
      </c>
      <c r="J146" s="215" t="n">
        <v>8.033</v>
      </c>
      <c r="K146" s="95" t="s">
        <v>50</v>
      </c>
      <c r="M146" s="96" t="n">
        <f aca="false">+(J146-I146)/I146</f>
        <v>0.00249594409085231</v>
      </c>
    </row>
    <row r="147" customFormat="false" ht="16.5" hidden="false" customHeight="true" outlineLevel="0" collapsed="false">
      <c r="B147" s="220" t="n">
        <v>125</v>
      </c>
      <c r="C147" s="140" t="s">
        <v>192</v>
      </c>
      <c r="D147" s="194" t="s">
        <v>123</v>
      </c>
      <c r="E147" s="221" t="n">
        <v>41982</v>
      </c>
      <c r="F147" s="222" t="s">
        <v>121</v>
      </c>
      <c r="G147" s="222" t="s">
        <v>121</v>
      </c>
      <c r="H147" s="216" t="n">
        <v>99.181</v>
      </c>
      <c r="I147" s="216" t="n">
        <v>87.644</v>
      </c>
      <c r="J147" s="216" t="n">
        <v>88.073</v>
      </c>
      <c r="K147" s="95" t="s">
        <v>50</v>
      </c>
      <c r="M147" s="96" t="n">
        <f aca="false">+(J147-I147)/I147</f>
        <v>0.00489480169777723</v>
      </c>
    </row>
    <row r="148" s="223" customFormat="true" ht="13.5" hidden="false" customHeight="false" outlineLevel="0" collapsed="false">
      <c r="B148" s="224"/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2.75" hidden="false" customHeight="false" outlineLevel="0" collapsed="false">
      <c r="B149" s="1" t="s">
        <v>193</v>
      </c>
      <c r="C149" s="1"/>
    </row>
    <row r="150" s="223" customFormat="true" ht="12.75" hidden="false" customHeight="false" outlineLevel="0" collapsed="false">
      <c r="B150" s="3"/>
    </row>
    <row r="151" s="223" customFormat="true" ht="15" hidden="false" customHeight="false" outlineLevel="0" collapsed="false">
      <c r="B151" s="226"/>
      <c r="C151" s="226"/>
      <c r="D151" s="226"/>
      <c r="E151" s="2"/>
      <c r="F151" s="227"/>
      <c r="G151" s="2"/>
      <c r="H151" s="2"/>
      <c r="I151" s="2"/>
      <c r="J151" s="4"/>
      <c r="M151" s="228"/>
    </row>
    <row r="152" s="223" customFormat="true" ht="15" hidden="false" customHeight="false" outlineLevel="0" collapsed="false">
      <c r="E152" s="2"/>
      <c r="F152" s="227"/>
      <c r="G152" s="44"/>
      <c r="H152" s="2"/>
      <c r="I152" s="44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8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3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  <row r="570" s="1" customFormat="true" ht="15" hidden="false" customHeight="false" outlineLevel="0" collapsed="false">
      <c r="J570" s="229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4:57:30Z</dcterms:created>
  <dc:creator>kyosra</dc:creator>
  <dc:description/>
  <dc:language>en-US</dc:language>
  <cp:lastModifiedBy>kyosra</cp:lastModifiedBy>
  <dcterms:modified xsi:type="dcterms:W3CDTF">2015-12-09T14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