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12-2011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29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216</v>
      </c>
      <c r="J6" s="17" t="n">
        <v>139.22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18</v>
      </c>
      <c r="J8" s="17" t="n">
        <v>12.21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1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75</v>
      </c>
      <c r="J12" s="32" t="n">
        <v>33.778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87</v>
      </c>
      <c r="J13" s="39" t="n">
        <v>46.19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59.893</v>
      </c>
      <c r="J15" s="44" t="n">
        <v>160.178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1.904</v>
      </c>
      <c r="J16" s="48" t="n">
        <v>542.588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0.745</v>
      </c>
      <c r="J17" s="48" t="n">
        <v>130.84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431</v>
      </c>
      <c r="J18" s="48" t="n">
        <v>125.458</v>
      </c>
      <c r="K18" s="1"/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068</v>
      </c>
      <c r="J19" s="48" t="n">
        <v>115.112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181</v>
      </c>
      <c r="J20" s="48" t="n">
        <v>113.23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3.734</v>
      </c>
      <c r="J21" s="48" t="n">
        <v>93.766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1.902</v>
      </c>
      <c r="J22" s="48" t="n">
        <v>152.097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7.939</v>
      </c>
      <c r="J23" s="48" t="n">
        <v>98.102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28</v>
      </c>
      <c r="J24" s="62" t="n">
        <v>102.08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6.887</v>
      </c>
      <c r="J26" s="67" t="n">
        <v>1284.88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2.032</v>
      </c>
      <c r="J27" s="67" t="n">
        <v>2204.934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929</v>
      </c>
      <c r="J28" s="71" t="n">
        <v>106.36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791</v>
      </c>
      <c r="J29" s="48" t="n">
        <v>111.386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67</v>
      </c>
      <c r="J30" s="48" t="n">
        <v>121.539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1.826</v>
      </c>
      <c r="J31" s="67" t="n">
        <v>1180.627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586</v>
      </c>
      <c r="J32" s="48" t="n">
        <v>123.893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1</v>
      </c>
      <c r="J33" s="48" t="n">
        <v>14.75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5.484</v>
      </c>
      <c r="J34" s="67" t="n">
        <v>5788.29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312</v>
      </c>
      <c r="J35" s="67" t="n">
        <v>6624.74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26</v>
      </c>
      <c r="J36" s="48" t="n">
        <v>2.20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32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6</v>
      </c>
      <c r="J38" s="62" t="n">
        <v>1.12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16</v>
      </c>
      <c r="J44" s="44" t="n">
        <v>107.525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203</v>
      </c>
      <c r="J45" s="48" t="n">
        <v>104.214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016</v>
      </c>
      <c r="J46" s="48" t="n">
        <v>105.026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78</v>
      </c>
      <c r="J47" s="48" t="n">
        <v>102.88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048</v>
      </c>
      <c r="J48" s="48" t="n">
        <v>103.05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017</v>
      </c>
      <c r="J49" s="48" t="n">
        <v>107.026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549</v>
      </c>
      <c r="J50" s="48" t="n">
        <v>103.55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83</v>
      </c>
      <c r="J51" s="48" t="n">
        <v>103.692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847</v>
      </c>
      <c r="J52" s="48" t="n">
        <v>103.858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346</v>
      </c>
      <c r="J53" s="48" t="n">
        <v>105.355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357</v>
      </c>
      <c r="J54" s="48" t="n">
        <v>102.367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962</v>
      </c>
      <c r="J55" s="48" t="n">
        <v>103.972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705</v>
      </c>
      <c r="J56" s="48" t="n">
        <v>103.714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404</v>
      </c>
      <c r="J57" s="48" t="n">
        <v>106.413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653</v>
      </c>
      <c r="J58" s="48" t="n">
        <v>105.662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09</v>
      </c>
      <c r="J59" s="48" t="n">
        <v>102.711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566</v>
      </c>
      <c r="J60" s="48" t="n">
        <v>102.575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018</v>
      </c>
      <c r="J61" s="48" t="n">
        <v>104.027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169</v>
      </c>
      <c r="J62" s="48" t="n">
        <v>102.179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07</v>
      </c>
      <c r="J63" s="62" t="n">
        <v>103.079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601</v>
      </c>
      <c r="J67" s="44" t="n">
        <v>103.609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319</v>
      </c>
      <c r="J68" s="48" t="n">
        <v>102.329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4.028</v>
      </c>
      <c r="J69" s="48" t="n">
        <v>104.037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471</v>
      </c>
      <c r="J70" s="48" t="n">
        <v>104.479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808</v>
      </c>
      <c r="J71" s="62" t="n">
        <v>101.81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95</v>
      </c>
      <c r="J73" s="44" t="n">
        <v>10.496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416</v>
      </c>
      <c r="J74" s="48" t="n">
        <v>103.426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51</v>
      </c>
      <c r="J75" s="62" t="n">
        <v>102.5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71</v>
      </c>
      <c r="J77" s="17" t="n">
        <v>101.33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4.808</v>
      </c>
      <c r="J79" s="44" t="n">
        <v>74.681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6.525</v>
      </c>
      <c r="J80" s="48" t="n">
        <v>146.666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52.483</v>
      </c>
      <c r="J81" s="67" t="n">
        <v>1453.794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02</v>
      </c>
      <c r="J82" s="48" t="n">
        <v>112.908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4.728</v>
      </c>
      <c r="J83" s="48" t="n">
        <v>114.659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89.743</v>
      </c>
      <c r="J84" s="48" t="n">
        <v>89.833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63</v>
      </c>
      <c r="J85" s="48" t="n">
        <v>16.275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69.322</v>
      </c>
      <c r="J86" s="48" t="n">
        <v>270.051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5.534</v>
      </c>
      <c r="J87" s="48" t="n">
        <v>45.648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38.163</v>
      </c>
      <c r="J88" s="67" t="n">
        <v>2339.371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8.626</v>
      </c>
      <c r="J89" s="48" t="n">
        <v>78.678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7.904</v>
      </c>
      <c r="J90" s="48" t="n">
        <v>57.88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312</v>
      </c>
      <c r="J91" s="48" t="n">
        <v>101.316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249</v>
      </c>
      <c r="J92" s="48" t="n">
        <v>111.325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3.337</v>
      </c>
      <c r="J93" s="62" t="n">
        <v>103.491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74</v>
      </c>
      <c r="J95" s="44" t="n">
        <v>11.679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23</v>
      </c>
      <c r="J96" s="48" t="n">
        <v>12.622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817</v>
      </c>
      <c r="J97" s="48" t="n">
        <v>16.796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666</v>
      </c>
      <c r="J98" s="48" t="n">
        <v>16.657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869</v>
      </c>
      <c r="J99" s="48" t="n">
        <v>11.881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98</v>
      </c>
      <c r="J100" s="48" t="n">
        <v>10.107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94</v>
      </c>
      <c r="J101" s="48" t="n">
        <v>10.101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99</v>
      </c>
      <c r="J102" s="48" t="n">
        <v>10.105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3.685</v>
      </c>
      <c r="J103" s="48" t="n">
        <v>123.772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2.945</v>
      </c>
      <c r="J104" s="48" t="n">
        <v>123.103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52</v>
      </c>
      <c r="J105" s="48" t="n">
        <v>10.145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5.571</v>
      </c>
      <c r="J106" s="48" t="n">
        <v>115.669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55</v>
      </c>
      <c r="J107" s="48" t="n">
        <v>19.562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1.603</v>
      </c>
      <c r="J108" s="48" t="n">
        <v>101.677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2.025</v>
      </c>
      <c r="J109" s="39" t="n">
        <v>102.069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8.939</v>
      </c>
      <c r="J111" s="32" t="n">
        <v>98.71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141</v>
      </c>
      <c r="J112" s="136" t="n">
        <v>106.202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2.712</v>
      </c>
      <c r="J113" s="48" t="n">
        <v>141.35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75</v>
      </c>
      <c r="J114" s="48" t="n">
        <v>10.583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592</v>
      </c>
      <c r="J115" s="48" t="n">
        <v>115.726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29</v>
      </c>
      <c r="J116" s="48" t="n">
        <v>114.65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243</v>
      </c>
      <c r="J117" s="48" t="n">
        <v>101.899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306</v>
      </c>
      <c r="J118" s="48" t="n">
        <v>100.973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2.361</v>
      </c>
      <c r="J119" s="48" t="n">
        <v>181.51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526</v>
      </c>
      <c r="J120" s="48" t="n">
        <v>162.9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852</v>
      </c>
      <c r="J121" s="48" t="n">
        <v>141.584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14.261</v>
      </c>
      <c r="J122" s="67" t="n">
        <v>9873.22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6.436</v>
      </c>
      <c r="J123" s="48" t="n">
        <v>195.382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491</v>
      </c>
      <c r="J124" s="48" t="n">
        <v>134.246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08.568</v>
      </c>
      <c r="J125" s="67" t="n">
        <v>1496.53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228</v>
      </c>
      <c r="J126" s="48" t="n">
        <v>103.865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692</v>
      </c>
      <c r="J127" s="48" t="n">
        <v>98.6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975</v>
      </c>
      <c r="J128" s="48" t="n">
        <v>115.09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189.393</v>
      </c>
      <c r="J129" s="142" t="n">
        <v>10155.807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33:51Z</dcterms:created>
  <dc:creator>bamel</dc:creator>
  <dc:description/>
  <dc:language>en-US</dc:language>
  <cp:lastModifiedBy>bamel</cp:lastModifiedBy>
  <dcterms:modified xsi:type="dcterms:W3CDTF">2011-12-09T13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