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-2017" sheetId="1" state="visible" r:id="rId2"/>
  </sheets>
  <definedNames>
    <definedName function="false" hidden="true" localSheetId="0" name="_xlnm._FilterDatabase" vbProcedure="false">'09-11-2017'!$D$1:$D$5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30</xdr:row>
                <xdr:rowOff>8</xdr:rowOff>
              </xdr:from>
              <xdr:to>
                <xdr:col>5</xdr:col>
                <xdr:colOff>-79</xdr:colOff>
                <xdr:row>1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86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958</v>
      </c>
      <c r="J6" s="22" t="n">
        <v>169.976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064</v>
      </c>
      <c r="J7" s="32" t="n">
        <v>115.07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425</v>
      </c>
      <c r="J8" s="31" t="n">
        <v>98.435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568</v>
      </c>
      <c r="J9" s="40" t="n">
        <v>100.58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57</v>
      </c>
      <c r="J11" s="45" t="n">
        <v>15.159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25</v>
      </c>
      <c r="D12" s="48" t="s">
        <v>26</v>
      </c>
      <c r="E12" s="49" t="n">
        <v>42003</v>
      </c>
      <c r="F12" s="50"/>
      <c r="G12" s="51"/>
      <c r="H12" s="45" t="s">
        <v>27</v>
      </c>
      <c r="I12" s="45" t="n">
        <v>110.802</v>
      </c>
      <c r="J12" s="45" t="n">
        <v>110.816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29</v>
      </c>
      <c r="D14" s="43" t="s">
        <v>30</v>
      </c>
      <c r="E14" s="19" t="n">
        <v>38740</v>
      </c>
      <c r="F14" s="20"/>
      <c r="G14" s="55"/>
      <c r="H14" s="22" t="s">
        <v>31</v>
      </c>
      <c r="I14" s="22" t="n">
        <v>1.558</v>
      </c>
      <c r="J14" s="22" t="n">
        <v>1.559</v>
      </c>
      <c r="K14" s="56" t="s">
        <v>32</v>
      </c>
      <c r="L14" s="23"/>
      <c r="M14" s="24" t="n">
        <f aca="false">+(J14-I14)/I14</f>
        <v>0.000641848523748325</v>
      </c>
      <c r="N14" s="23"/>
    </row>
    <row r="15" customFormat="false" ht="17.25" hidden="false" customHeight="true" outlineLevel="0" collapsed="false">
      <c r="B15" s="57" t="n">
        <v>8</v>
      </c>
      <c r="C15" s="58" t="s">
        <v>33</v>
      </c>
      <c r="D15" s="59" t="s">
        <v>34</v>
      </c>
      <c r="E15" s="36" t="n">
        <v>39503</v>
      </c>
      <c r="F15" s="37"/>
      <c r="G15" s="60"/>
      <c r="H15" s="39" t="s">
        <v>35</v>
      </c>
      <c r="I15" s="39" t="n">
        <v>109.033</v>
      </c>
      <c r="J15" s="39" t="n">
        <v>109.128</v>
      </c>
      <c r="K15" s="61"/>
      <c r="L15" s="62" t="n">
        <v>12769294</v>
      </c>
      <c r="M15" s="63" t="n">
        <f aca="false">+(J15-I15)/I15</f>
        <v>0.000871295846211687</v>
      </c>
    </row>
    <row r="16" customFormat="false" ht="18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37</v>
      </c>
      <c r="D17" s="67" t="s">
        <v>38</v>
      </c>
      <c r="E17" s="19" t="n">
        <v>33878</v>
      </c>
      <c r="F17" s="20"/>
      <c r="G17" s="68"/>
      <c r="H17" s="22" t="s">
        <v>39</v>
      </c>
      <c r="I17" s="22" t="n">
        <v>41.36</v>
      </c>
      <c r="J17" s="22" t="n">
        <v>41.363</v>
      </c>
      <c r="K17" s="23"/>
      <c r="L17" s="23"/>
      <c r="M17" s="69" t="n">
        <f aca="false">+(J17-I17)/I17</f>
        <v>7.25338491295966E-005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40</v>
      </c>
      <c r="D18" s="35" t="s">
        <v>10</v>
      </c>
      <c r="E18" s="72" t="n">
        <v>34106</v>
      </c>
      <c r="F18" s="73"/>
      <c r="G18" s="74"/>
      <c r="H18" s="32" t="s">
        <v>41</v>
      </c>
      <c r="I18" s="31" t="n">
        <v>55.936</v>
      </c>
      <c r="J18" s="31" t="n">
        <v>55.941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42</v>
      </c>
      <c r="D19" s="75" t="s">
        <v>13</v>
      </c>
      <c r="E19" s="28" t="n">
        <v>34449</v>
      </c>
      <c r="F19" s="29"/>
      <c r="G19" s="34"/>
      <c r="H19" s="32" t="s">
        <v>43</v>
      </c>
      <c r="I19" s="32" t="n">
        <v>118.378</v>
      </c>
      <c r="J19" s="32" t="n">
        <v>118.45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44</v>
      </c>
      <c r="D20" s="75" t="s">
        <v>13</v>
      </c>
      <c r="E20" s="36" t="n">
        <v>681</v>
      </c>
      <c r="F20" s="37"/>
      <c r="G20" s="60"/>
      <c r="H20" s="32" t="s">
        <v>45</v>
      </c>
      <c r="I20" s="32" t="n">
        <v>113.493</v>
      </c>
      <c r="J20" s="32" t="n">
        <v>113.595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6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47</v>
      </c>
      <c r="D22" s="80" t="s">
        <v>48</v>
      </c>
      <c r="E22" s="81" t="n">
        <v>39540</v>
      </c>
      <c r="F22" s="82"/>
      <c r="G22" s="83"/>
      <c r="H22" s="22" t="s">
        <v>49</v>
      </c>
      <c r="I22" s="22" t="n">
        <v>139.486</v>
      </c>
      <c r="J22" s="22" t="n">
        <v>139.63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50</v>
      </c>
      <c r="D23" s="80" t="s">
        <v>48</v>
      </c>
      <c r="E23" s="86" t="n">
        <v>39540</v>
      </c>
      <c r="F23" s="87"/>
      <c r="G23" s="88"/>
      <c r="H23" s="32" t="s">
        <v>51</v>
      </c>
      <c r="I23" s="32" t="n">
        <v>518.72</v>
      </c>
      <c r="J23" s="32" t="n">
        <v>518.896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52</v>
      </c>
      <c r="D24" s="35" t="s">
        <v>53</v>
      </c>
      <c r="E24" s="86" t="n">
        <v>39736</v>
      </c>
      <c r="F24" s="87"/>
      <c r="G24" s="89"/>
      <c r="H24" s="32" t="s">
        <v>54</v>
      </c>
      <c r="I24" s="32" t="n">
        <v>119.185</v>
      </c>
      <c r="J24" s="32" t="n">
        <v>119.01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55</v>
      </c>
      <c r="D25" s="35" t="s">
        <v>53</v>
      </c>
      <c r="E25" s="86" t="n">
        <v>39736</v>
      </c>
      <c r="F25" s="87"/>
      <c r="G25" s="89"/>
      <c r="H25" s="32" t="s">
        <v>56</v>
      </c>
      <c r="I25" s="32" t="n">
        <v>127.864</v>
      </c>
      <c r="J25" s="32" t="n">
        <v>127.875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57</v>
      </c>
      <c r="D26" s="48" t="s">
        <v>53</v>
      </c>
      <c r="E26" s="86" t="n">
        <v>39736</v>
      </c>
      <c r="F26" s="87"/>
      <c r="G26" s="89"/>
      <c r="H26" s="32" t="s">
        <v>58</v>
      </c>
      <c r="I26" s="32" t="n">
        <v>137.329</v>
      </c>
      <c r="J26" s="32" t="n">
        <v>137.933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59</v>
      </c>
      <c r="D27" s="35" t="s">
        <v>53</v>
      </c>
      <c r="E27" s="86" t="n">
        <v>39951</v>
      </c>
      <c r="F27" s="87"/>
      <c r="G27" s="89"/>
      <c r="H27" s="32" t="s">
        <v>60</v>
      </c>
      <c r="I27" s="32" t="n">
        <v>119.897</v>
      </c>
      <c r="J27" s="32" t="n">
        <v>119.826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61</v>
      </c>
      <c r="D28" s="35" t="s">
        <v>53</v>
      </c>
      <c r="E28" s="86" t="n">
        <v>40109</v>
      </c>
      <c r="F28" s="87"/>
      <c r="G28" s="89"/>
      <c r="H28" s="32" t="s">
        <v>62</v>
      </c>
      <c r="I28" s="32" t="n">
        <v>107.093</v>
      </c>
      <c r="J28" s="32" t="n">
        <v>107.41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63</v>
      </c>
      <c r="D29" s="35" t="s">
        <v>64</v>
      </c>
      <c r="E29" s="86" t="n">
        <v>39657</v>
      </c>
      <c r="F29" s="87"/>
      <c r="G29" s="89"/>
      <c r="H29" s="32" t="s">
        <v>65</v>
      </c>
      <c r="I29" s="32" t="n">
        <v>157.596</v>
      </c>
      <c r="J29" s="32" t="n">
        <v>158.206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66</v>
      </c>
      <c r="D30" s="35" t="s">
        <v>10</v>
      </c>
      <c r="E30" s="86" t="n">
        <v>40427</v>
      </c>
      <c r="F30" s="87"/>
      <c r="G30" s="92"/>
      <c r="H30" s="32" t="s">
        <v>67</v>
      </c>
      <c r="I30" s="31" t="n">
        <v>92.715</v>
      </c>
      <c r="J30" s="31" t="n">
        <v>93.185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68</v>
      </c>
      <c r="D31" s="48" t="s">
        <v>10</v>
      </c>
      <c r="E31" s="86" t="s">
        <v>69</v>
      </c>
      <c r="F31" s="87"/>
      <c r="G31" s="92"/>
      <c r="H31" s="93" t="s">
        <v>70</v>
      </c>
      <c r="I31" s="93" t="n">
        <v>99.308</v>
      </c>
      <c r="J31" s="93" t="n">
        <v>99.159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71</v>
      </c>
      <c r="D32" s="48" t="s">
        <v>26</v>
      </c>
      <c r="E32" s="86" t="n">
        <v>42003</v>
      </c>
      <c r="F32" s="87"/>
      <c r="G32" s="94"/>
      <c r="H32" s="95" t="s">
        <v>72</v>
      </c>
      <c r="I32" s="95" t="n">
        <v>148.639</v>
      </c>
      <c r="J32" s="95" t="n">
        <v>149.803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73</v>
      </c>
      <c r="D33" s="96" t="s">
        <v>26</v>
      </c>
      <c r="E33" s="97" t="s">
        <v>74</v>
      </c>
      <c r="F33" s="87"/>
      <c r="G33" s="98"/>
      <c r="H33" s="93" t="s">
        <v>75</v>
      </c>
      <c r="I33" s="32" t="n">
        <v>131.928</v>
      </c>
      <c r="J33" s="32" t="n">
        <v>132.795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76</v>
      </c>
      <c r="D34" s="35" t="s">
        <v>77</v>
      </c>
      <c r="E34" s="28" t="n">
        <v>42356</v>
      </c>
      <c r="F34" s="29"/>
      <c r="G34" s="99"/>
      <c r="H34" s="100" t="s">
        <v>78</v>
      </c>
      <c r="I34" s="101" t="n">
        <v>102.853</v>
      </c>
      <c r="J34" s="101" t="n">
        <v>103.489</v>
      </c>
      <c r="K34" s="23"/>
      <c r="L34" s="23"/>
      <c r="M34" s="24"/>
      <c r="N34" s="23"/>
    </row>
    <row r="35" customFormat="false" ht="15" hidden="false" customHeight="true" outlineLevel="0" collapsed="false">
      <c r="B35" s="84" t="n">
        <f aca="false">B34+1</f>
        <v>26</v>
      </c>
      <c r="C35" s="91" t="s">
        <v>79</v>
      </c>
      <c r="D35" s="35" t="s">
        <v>77</v>
      </c>
      <c r="E35" s="28" t="n">
        <v>40690</v>
      </c>
      <c r="F35" s="29"/>
      <c r="G35" s="102"/>
      <c r="H35" s="103" t="s">
        <v>80</v>
      </c>
      <c r="I35" s="103" t="n">
        <v>102.759</v>
      </c>
      <c r="J35" s="103" t="n">
        <v>103.728</v>
      </c>
      <c r="K35" s="23"/>
      <c r="L35" s="23"/>
      <c r="M35" s="24"/>
      <c r="N35" s="23"/>
    </row>
    <row r="36" customFormat="false" ht="15" hidden="false" customHeight="true" outlineLevel="0" collapsed="false">
      <c r="B36" s="84" t="n">
        <f aca="false">B35+1</f>
        <v>27</v>
      </c>
      <c r="C36" s="104" t="s">
        <v>81</v>
      </c>
      <c r="D36" s="105" t="s">
        <v>10</v>
      </c>
      <c r="E36" s="36" t="n">
        <v>39237</v>
      </c>
      <c r="F36" s="37"/>
      <c r="G36" s="106"/>
      <c r="H36" s="107" t="s">
        <v>82</v>
      </c>
      <c r="I36" s="107" t="n">
        <v>21.154</v>
      </c>
      <c r="J36" s="107" t="n">
        <v>21.237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83</v>
      </c>
      <c r="C37" s="15"/>
      <c r="D37" s="15"/>
      <c r="E37" s="15"/>
      <c r="F37" s="15"/>
      <c r="G37" s="15"/>
      <c r="H37" s="15"/>
      <c r="I37" s="15"/>
      <c r="J37" s="15"/>
      <c r="M37" s="108"/>
    </row>
    <row r="38" customFormat="false" ht="17.25" hidden="false" customHeight="true" outlineLevel="0" collapsed="false">
      <c r="B38" s="65" t="n">
        <v>28</v>
      </c>
      <c r="C38" s="26" t="s">
        <v>84</v>
      </c>
      <c r="D38" s="80" t="s">
        <v>48</v>
      </c>
      <c r="E38" s="72" t="n">
        <v>38022</v>
      </c>
      <c r="F38" s="73"/>
      <c r="G38" s="109"/>
      <c r="H38" s="32" t="s">
        <v>85</v>
      </c>
      <c r="I38" s="32" t="n">
        <v>2295.128</v>
      </c>
      <c r="J38" s="32" t="n">
        <v>2297.312</v>
      </c>
      <c r="K38" s="110" t="s">
        <v>86</v>
      </c>
      <c r="M38" s="63" t="n">
        <f aca="false">+(J38-I38)/I38</f>
        <v>0.00095158091400555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87</v>
      </c>
      <c r="D39" s="67" t="s">
        <v>38</v>
      </c>
      <c r="E39" s="72" t="n">
        <v>40210</v>
      </c>
      <c r="F39" s="73"/>
      <c r="G39" s="109"/>
      <c r="H39" s="111" t="s">
        <v>88</v>
      </c>
      <c r="I39" s="112" t="s">
        <v>89</v>
      </c>
      <c r="J39" s="112" t="s">
        <v>89</v>
      </c>
      <c r="K39" s="113" t="s">
        <v>90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91</v>
      </c>
      <c r="D40" s="35" t="s">
        <v>92</v>
      </c>
      <c r="E40" s="72" t="n">
        <v>39745</v>
      </c>
      <c r="F40" s="73"/>
      <c r="G40" s="114"/>
      <c r="H40" s="115" t="s">
        <v>93</v>
      </c>
      <c r="I40" s="116" t="n">
        <v>118.641</v>
      </c>
      <c r="J40" s="116" t="n">
        <v>119.111</v>
      </c>
      <c r="K40" s="117" t="s">
        <v>94</v>
      </c>
      <c r="M40" s="63" t="n">
        <f aca="false">+(J40-I40)/I40</f>
        <v>0.0039615310053017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95</v>
      </c>
      <c r="D41" s="35" t="s">
        <v>92</v>
      </c>
      <c r="E41" s="72" t="n">
        <v>39748</v>
      </c>
      <c r="F41" s="73"/>
      <c r="G41" s="109"/>
      <c r="H41" s="118" t="s">
        <v>96</v>
      </c>
      <c r="I41" s="118" t="n">
        <v>152.248</v>
      </c>
      <c r="J41" s="118" t="n">
        <v>152.51</v>
      </c>
      <c r="K41" s="117" t="s">
        <v>94</v>
      </c>
      <c r="M41" s="63" t="n">
        <f aca="false">+(J41-I41)/I41</f>
        <v>0.0017208764647154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97</v>
      </c>
      <c r="D42" s="35" t="s">
        <v>53</v>
      </c>
      <c r="E42" s="72" t="n">
        <v>39937</v>
      </c>
      <c r="F42" s="73"/>
      <c r="G42" s="109"/>
      <c r="H42" s="118" t="s">
        <v>98</v>
      </c>
      <c r="I42" s="118" t="n">
        <v>161.645</v>
      </c>
      <c r="J42" s="118" t="n">
        <v>161.826</v>
      </c>
      <c r="K42" s="117" t="s">
        <v>94</v>
      </c>
      <c r="M42" s="63" t="n">
        <f aca="false">+(J42-I42)/I42</f>
        <v>0.0011197376968046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99</v>
      </c>
      <c r="D43" s="35" t="s">
        <v>10</v>
      </c>
      <c r="E43" s="72" t="n">
        <v>39888</v>
      </c>
      <c r="F43" s="73"/>
      <c r="G43" s="109"/>
      <c r="H43" s="115" t="s">
        <v>100</v>
      </c>
      <c r="I43" s="115" t="n">
        <v>16.617</v>
      </c>
      <c r="J43" s="115" t="n">
        <v>16.658</v>
      </c>
      <c r="K43" s="117" t="s">
        <v>94</v>
      </c>
      <c r="M43" s="63" t="n">
        <f aca="false">+(J43-I43)/I43</f>
        <v>0.0024673527110790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01</v>
      </c>
      <c r="D44" s="35" t="s">
        <v>10</v>
      </c>
      <c r="E44" s="72" t="n">
        <v>41183</v>
      </c>
      <c r="F44" s="73"/>
      <c r="G44" s="109"/>
      <c r="H44" s="119" t="s">
        <v>102</v>
      </c>
      <c r="I44" s="112" t="s">
        <v>89</v>
      </c>
      <c r="J44" s="112" t="s">
        <v>89</v>
      </c>
      <c r="K44" s="117" t="s">
        <v>9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03</v>
      </c>
      <c r="D45" s="35" t="s">
        <v>10</v>
      </c>
      <c r="E45" s="72" t="n">
        <v>41579</v>
      </c>
      <c r="F45" s="73"/>
      <c r="G45" s="109"/>
      <c r="H45" s="115" t="s">
        <v>104</v>
      </c>
      <c r="I45" s="115" t="n">
        <v>5233.92</v>
      </c>
      <c r="J45" s="115" t="n">
        <v>5250.238</v>
      </c>
      <c r="K45" s="117"/>
      <c r="M45" s="63" t="n">
        <f aca="false">+(J45-I45)/I45</f>
        <v>0.0031177396674003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05</v>
      </c>
      <c r="D46" s="35" t="s">
        <v>30</v>
      </c>
      <c r="E46" s="72" t="n">
        <v>38740</v>
      </c>
      <c r="F46" s="73"/>
      <c r="G46" s="109"/>
      <c r="H46" s="115" t="s">
        <v>106</v>
      </c>
      <c r="I46" s="115" t="n">
        <v>2.602</v>
      </c>
      <c r="J46" s="115" t="n">
        <v>2.633</v>
      </c>
      <c r="K46" s="117"/>
      <c r="M46" s="63" t="n">
        <f aca="false">+(J46-I46)/I46</f>
        <v>0.0119139123750961</v>
      </c>
    </row>
    <row r="47" customFormat="false" ht="17.25" hidden="false" customHeight="true" outlineLevel="0" collapsed="false">
      <c r="A47" s="1" t="s">
        <v>107</v>
      </c>
      <c r="B47" s="65" t="n">
        <f aca="false">+B46+1</f>
        <v>37</v>
      </c>
      <c r="C47" s="76" t="s">
        <v>108</v>
      </c>
      <c r="D47" s="35" t="s">
        <v>30</v>
      </c>
      <c r="E47" s="72" t="n">
        <v>38740</v>
      </c>
      <c r="F47" s="73"/>
      <c r="G47" s="109"/>
      <c r="H47" s="115" t="s">
        <v>109</v>
      </c>
      <c r="I47" s="115" t="n">
        <v>2.271</v>
      </c>
      <c r="J47" s="115" t="n">
        <v>2.292</v>
      </c>
      <c r="K47" s="120" t="s">
        <v>32</v>
      </c>
      <c r="M47" s="63" t="n">
        <f aca="false">+(J47-I47)/I47</f>
        <v>0.00924702774108318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10</v>
      </c>
      <c r="D48" s="75" t="s">
        <v>30</v>
      </c>
      <c r="E48" s="72" t="n">
        <v>40071</v>
      </c>
      <c r="F48" s="73"/>
      <c r="G48" s="109"/>
      <c r="H48" s="115" t="s">
        <v>111</v>
      </c>
      <c r="I48" s="121" t="n">
        <v>1.195</v>
      </c>
      <c r="J48" s="121" t="n">
        <v>1.214</v>
      </c>
      <c r="K48" s="113" t="s">
        <v>90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12</v>
      </c>
      <c r="D49" s="67" t="s">
        <v>38</v>
      </c>
      <c r="E49" s="72" t="n">
        <v>42087</v>
      </c>
      <c r="F49" s="73"/>
      <c r="G49" s="109"/>
      <c r="H49" s="122" t="s">
        <v>113</v>
      </c>
      <c r="I49" s="122" t="n">
        <v>1.104</v>
      </c>
      <c r="J49" s="122" t="n">
        <v>1.106</v>
      </c>
      <c r="K49" s="113"/>
      <c r="M49" s="123" t="n">
        <f aca="false">+(J49-I49)/I49</f>
        <v>0.00181159420289855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14</v>
      </c>
      <c r="D50" s="67" t="s">
        <v>38</v>
      </c>
      <c r="E50" s="72" t="n">
        <v>42087</v>
      </c>
      <c r="F50" s="73"/>
      <c r="G50" s="109"/>
      <c r="H50" s="32" t="s">
        <v>115</v>
      </c>
      <c r="I50" s="32" t="n">
        <v>1.112</v>
      </c>
      <c r="J50" s="32" t="n">
        <v>1.114</v>
      </c>
      <c r="K50" s="113"/>
      <c r="M50" s="123" t="n">
        <f aca="false">+(J50-I50)/I50</f>
        <v>0.00179856115107914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16</v>
      </c>
      <c r="D51" s="67" t="s">
        <v>38</v>
      </c>
      <c r="E51" s="72" t="n">
        <v>42087</v>
      </c>
      <c r="F51" s="73"/>
      <c r="G51" s="124"/>
      <c r="H51" s="122" t="s">
        <v>115</v>
      </c>
      <c r="I51" s="122" t="n">
        <v>1.108</v>
      </c>
      <c r="J51" s="122" t="n">
        <v>1.111</v>
      </c>
      <c r="K51" s="113"/>
      <c r="M51" s="123" t="n">
        <f aca="false">+(J51-I51)/I51</f>
        <v>0.00270758122743673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17</v>
      </c>
      <c r="D52" s="67" t="s">
        <v>118</v>
      </c>
      <c r="E52" s="72" t="n">
        <v>42317</v>
      </c>
      <c r="F52" s="73"/>
      <c r="G52" s="125"/>
      <c r="H52" s="118" t="s">
        <v>119</v>
      </c>
      <c r="I52" s="118" t="n">
        <v>116.392</v>
      </c>
      <c r="J52" s="118" t="n">
        <v>116.474</v>
      </c>
      <c r="K52" s="113"/>
      <c r="M52" s="123" t="n">
        <f aca="false">+(J52-I52)/I52</f>
        <v>0.00070451577428008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20</v>
      </c>
      <c r="D53" s="35" t="s">
        <v>34</v>
      </c>
      <c r="E53" s="28" t="n">
        <v>39503</v>
      </c>
      <c r="F53" s="29"/>
      <c r="G53" s="34"/>
      <c r="H53" s="116" t="s">
        <v>121</v>
      </c>
      <c r="I53" s="116" t="n">
        <v>119.734</v>
      </c>
      <c r="J53" s="116" t="n">
        <v>119.705</v>
      </c>
      <c r="K53" s="113"/>
      <c r="M53" s="123" t="n">
        <f aca="false">+(J53-I53)/I53</f>
        <v>-0.000242203551205141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122</v>
      </c>
      <c r="D54" s="35" t="s">
        <v>123</v>
      </c>
      <c r="E54" s="28" t="n">
        <v>42842</v>
      </c>
      <c r="F54" s="29"/>
      <c r="G54" s="34"/>
      <c r="H54" s="116" t="s">
        <v>124</v>
      </c>
      <c r="I54" s="116" t="n">
        <v>990.001</v>
      </c>
      <c r="J54" s="116" t="n">
        <v>1002.637</v>
      </c>
      <c r="K54" s="113"/>
      <c r="M54" s="123" t="n">
        <f aca="false">+(J54-I54)/I54</f>
        <v>0.0127636234710874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125</v>
      </c>
      <c r="D55" s="35" t="s">
        <v>118</v>
      </c>
      <c r="E55" s="28" t="n">
        <v>42874</v>
      </c>
      <c r="F55" s="29"/>
      <c r="G55" s="34"/>
      <c r="H55" s="116" t="s">
        <v>124</v>
      </c>
      <c r="I55" s="116" t="n">
        <v>10.377</v>
      </c>
      <c r="J55" s="116" t="n">
        <v>10.368</v>
      </c>
      <c r="K55" s="113"/>
      <c r="M55" s="123" t="n">
        <f aca="false">+(J55-I55)/I55</f>
        <v>-0.000867302688638368</v>
      </c>
    </row>
    <row r="56" customFormat="false" ht="16.5" hidden="false" customHeight="true" outlineLevel="0" collapsed="false">
      <c r="B56" s="65" t="n">
        <f aca="false">+B55+1</f>
        <v>46</v>
      </c>
      <c r="C56" s="91" t="s">
        <v>126</v>
      </c>
      <c r="D56" s="105" t="s">
        <v>13</v>
      </c>
      <c r="E56" s="126" t="n">
        <v>43045</v>
      </c>
      <c r="F56" s="127"/>
      <c r="G56" s="38"/>
      <c r="H56" s="116" t="s">
        <v>124</v>
      </c>
      <c r="I56" s="116" t="s">
        <v>124</v>
      </c>
      <c r="J56" s="116" t="n">
        <v>10</v>
      </c>
      <c r="K56" s="113"/>
      <c r="M56" s="123" t="e">
        <f aca="false">+(J56-I56)/I56</f>
        <v>#VALUE!</v>
      </c>
    </row>
    <row r="57" customFormat="false" ht="13.5" hidden="false" customHeight="true" outlineLevel="0" collapsed="false">
      <c r="B57" s="128" t="s">
        <v>127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128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129</v>
      </c>
      <c r="G59" s="134" t="s">
        <v>130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6.5" hidden="false" customHeight="true" outlineLevel="0" collapsed="false">
      <c r="B61" s="15" t="s">
        <v>131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5" t="n">
        <v>47</v>
      </c>
      <c r="C62" s="136" t="s">
        <v>132</v>
      </c>
      <c r="D62" s="67" t="s">
        <v>23</v>
      </c>
      <c r="E62" s="137" t="n">
        <v>36831</v>
      </c>
      <c r="F62" s="137" t="n">
        <v>42865</v>
      </c>
      <c r="G62" s="138" t="s">
        <v>133</v>
      </c>
      <c r="H62" s="22" t="s">
        <v>134</v>
      </c>
      <c r="I62" s="22" t="n">
        <v>107.577</v>
      </c>
      <c r="J62" s="22" t="n">
        <v>107.589</v>
      </c>
      <c r="K62" s="23"/>
      <c r="L62" s="23"/>
      <c r="M62" s="24"/>
      <c r="N62" s="23"/>
    </row>
    <row r="63" customFormat="false" ht="16.5" hidden="false" customHeight="true" outlineLevel="0" collapsed="false">
      <c r="B63" s="139" t="n">
        <f aca="false">B62+1</f>
        <v>48</v>
      </c>
      <c r="C63" s="91" t="s">
        <v>135</v>
      </c>
      <c r="D63" s="35" t="s">
        <v>38</v>
      </c>
      <c r="E63" s="137" t="n">
        <v>101.606</v>
      </c>
      <c r="F63" s="137" t="n">
        <v>42878</v>
      </c>
      <c r="G63" s="140" t="s">
        <v>136</v>
      </c>
      <c r="H63" s="93" t="s">
        <v>137</v>
      </c>
      <c r="I63" s="93" t="n">
        <v>102.606</v>
      </c>
      <c r="J63" s="93" t="n">
        <v>102.615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26" t="s">
        <v>138</v>
      </c>
      <c r="D64" s="35" t="s">
        <v>38</v>
      </c>
      <c r="E64" s="137" t="n">
        <v>38847</v>
      </c>
      <c r="F64" s="141" t="n">
        <v>42886</v>
      </c>
      <c r="G64" s="140" t="s">
        <v>139</v>
      </c>
      <c r="H64" s="32" t="s">
        <v>140</v>
      </c>
      <c r="I64" s="93" t="n">
        <v>104.69</v>
      </c>
      <c r="J64" s="93" t="n">
        <v>104.701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76" t="s">
        <v>141</v>
      </c>
      <c r="D65" s="35" t="s">
        <v>142</v>
      </c>
      <c r="E65" s="137" t="n">
        <v>36831</v>
      </c>
      <c r="F65" s="137" t="n">
        <v>42877</v>
      </c>
      <c r="G65" s="140" t="s">
        <v>143</v>
      </c>
      <c r="H65" s="122" t="s">
        <v>144</v>
      </c>
      <c r="I65" s="32" t="n">
        <v>101.911</v>
      </c>
      <c r="J65" s="32" t="n">
        <v>101.922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26" t="s">
        <v>145</v>
      </c>
      <c r="D66" s="35" t="s">
        <v>146</v>
      </c>
      <c r="E66" s="137" t="n">
        <v>39209</v>
      </c>
      <c r="F66" s="137" t="n">
        <v>42846</v>
      </c>
      <c r="G66" s="140" t="s">
        <v>147</v>
      </c>
      <c r="H66" s="32" t="s">
        <v>148</v>
      </c>
      <c r="I66" s="32" t="n">
        <v>103.679</v>
      </c>
      <c r="J66" s="32" t="n">
        <v>103.693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9</v>
      </c>
      <c r="D67" s="80" t="s">
        <v>48</v>
      </c>
      <c r="E67" s="137" t="n">
        <v>37865</v>
      </c>
      <c r="F67" s="137" t="n">
        <v>42886</v>
      </c>
      <c r="G67" s="140" t="s">
        <v>150</v>
      </c>
      <c r="H67" s="32" t="s">
        <v>151</v>
      </c>
      <c r="I67" s="32" t="n">
        <v>106.665</v>
      </c>
      <c r="J67" s="32" t="n">
        <v>106.676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91" t="s">
        <v>152</v>
      </c>
      <c r="D68" s="35" t="s">
        <v>92</v>
      </c>
      <c r="E68" s="137" t="n">
        <v>35436</v>
      </c>
      <c r="F68" s="137" t="n">
        <v>42870</v>
      </c>
      <c r="G68" s="140" t="s">
        <v>153</v>
      </c>
      <c r="H68" s="122" t="s">
        <v>154</v>
      </c>
      <c r="I68" s="122" t="n">
        <v>104.16</v>
      </c>
      <c r="J68" s="122" t="n">
        <v>104.173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1" t="s">
        <v>155</v>
      </c>
      <c r="D69" s="35" t="s">
        <v>13</v>
      </c>
      <c r="E69" s="137" t="n">
        <v>35464</v>
      </c>
      <c r="F69" s="137" t="n">
        <v>42878</v>
      </c>
      <c r="G69" s="140" t="s">
        <v>156</v>
      </c>
      <c r="H69" s="32" t="s">
        <v>157</v>
      </c>
      <c r="I69" s="122" t="n">
        <v>101.334</v>
      </c>
      <c r="J69" s="122" t="n">
        <v>101.343</v>
      </c>
      <c r="K69" s="23"/>
      <c r="L69" s="23"/>
      <c r="M69" s="24"/>
      <c r="N69" s="23"/>
    </row>
    <row r="70" customFormat="false" ht="15" hidden="false" customHeight="true" outlineLevel="0" collapsed="false">
      <c r="B70" s="139" t="n">
        <f aca="false">B69+1</f>
        <v>55</v>
      </c>
      <c r="C70" s="91" t="s">
        <v>158</v>
      </c>
      <c r="D70" s="35" t="s">
        <v>34</v>
      </c>
      <c r="E70" s="137" t="n">
        <v>37207</v>
      </c>
      <c r="F70" s="141" t="n">
        <v>42881</v>
      </c>
      <c r="G70" s="140" t="s">
        <v>159</v>
      </c>
      <c r="H70" s="122" t="s">
        <v>160</v>
      </c>
      <c r="I70" s="122" t="n">
        <v>103.175</v>
      </c>
      <c r="J70" s="122" t="n">
        <v>103.182</v>
      </c>
      <c r="K70" s="23"/>
      <c r="L70" s="23"/>
      <c r="M70" s="24"/>
      <c r="N70" s="23"/>
    </row>
    <row r="71" customFormat="false" ht="16.5" hidden="false" customHeight="true" outlineLevel="0" collapsed="false">
      <c r="B71" s="139" t="n">
        <f aca="false">B70+1</f>
        <v>56</v>
      </c>
      <c r="C71" s="91" t="s">
        <v>161</v>
      </c>
      <c r="D71" s="35" t="s">
        <v>162</v>
      </c>
      <c r="E71" s="137" t="n">
        <v>37043</v>
      </c>
      <c r="F71" s="137" t="n">
        <v>42885</v>
      </c>
      <c r="G71" s="140" t="s">
        <v>163</v>
      </c>
      <c r="H71" s="122" t="s">
        <v>164</v>
      </c>
      <c r="I71" s="122" t="n">
        <v>101.764</v>
      </c>
      <c r="J71" s="122" t="n">
        <v>101.775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1" t="s">
        <v>165</v>
      </c>
      <c r="D72" s="35" t="s">
        <v>166</v>
      </c>
      <c r="E72" s="137" t="n">
        <v>37242</v>
      </c>
      <c r="F72" s="137" t="n">
        <v>42852</v>
      </c>
      <c r="G72" s="140" t="s">
        <v>167</v>
      </c>
      <c r="H72" s="122" t="s">
        <v>168</v>
      </c>
      <c r="I72" s="122" t="n">
        <v>103.698</v>
      </c>
      <c r="J72" s="122" t="n">
        <v>103.71</v>
      </c>
      <c r="K72" s="23"/>
      <c r="L72" s="23"/>
      <c r="M72" s="24"/>
      <c r="N72" s="23"/>
    </row>
    <row r="73" customFormat="false" ht="15.75" hidden="false" customHeight="true" outlineLevel="0" collapsed="false">
      <c r="B73" s="139" t="n">
        <f aca="false">B72+1</f>
        <v>58</v>
      </c>
      <c r="C73" s="26" t="s">
        <v>169</v>
      </c>
      <c r="D73" s="35" t="s">
        <v>170</v>
      </c>
      <c r="E73" s="137" t="n">
        <v>39489</v>
      </c>
      <c r="F73" s="137" t="n">
        <v>42880</v>
      </c>
      <c r="G73" s="140" t="s">
        <v>171</v>
      </c>
      <c r="H73" s="32" t="s">
        <v>172</v>
      </c>
      <c r="I73" s="32" t="n">
        <v>102.957</v>
      </c>
      <c r="J73" s="32" t="n">
        <v>102.967</v>
      </c>
      <c r="K73" s="23"/>
      <c r="L73" s="23"/>
      <c r="M73" s="24"/>
      <c r="N73" s="23"/>
    </row>
    <row r="74" customFormat="false" ht="17.25" hidden="false" customHeight="true" outlineLevel="0" collapsed="false">
      <c r="B74" s="139" t="n">
        <f aca="false">B73+1</f>
        <v>59</v>
      </c>
      <c r="C74" s="26" t="s">
        <v>173</v>
      </c>
      <c r="D74" s="35" t="s">
        <v>174</v>
      </c>
      <c r="E74" s="137" t="n">
        <v>36075</v>
      </c>
      <c r="F74" s="141" t="n">
        <v>42864</v>
      </c>
      <c r="G74" s="140" t="s">
        <v>175</v>
      </c>
      <c r="H74" s="32" t="s">
        <v>176</v>
      </c>
      <c r="I74" s="32" t="n">
        <v>106.344</v>
      </c>
      <c r="J74" s="32" t="n">
        <v>106.356</v>
      </c>
      <c r="K74" s="23"/>
      <c r="L74" s="23"/>
      <c r="M74" s="24"/>
      <c r="N74" s="23"/>
    </row>
    <row r="75" customFormat="false" ht="16.5" hidden="false" customHeight="true" outlineLevel="0" collapsed="false">
      <c r="B75" s="139" t="n">
        <f aca="false">B74+1</f>
        <v>60</v>
      </c>
      <c r="C75" s="26" t="s">
        <v>177</v>
      </c>
      <c r="D75" s="35" t="s">
        <v>118</v>
      </c>
      <c r="E75" s="137" t="n">
        <v>37396</v>
      </c>
      <c r="F75" s="141" t="n">
        <v>42880</v>
      </c>
      <c r="G75" s="140" t="s">
        <v>178</v>
      </c>
      <c r="H75" s="122" t="s">
        <v>179</v>
      </c>
      <c r="I75" s="122" t="n">
        <v>104.528</v>
      </c>
      <c r="J75" s="122" t="n">
        <v>104.539</v>
      </c>
      <c r="K75" s="90"/>
      <c r="L75" s="90"/>
      <c r="M75" s="142"/>
      <c r="N75" s="90"/>
    </row>
    <row r="76" customFormat="false" ht="16.5" hidden="false" customHeight="true" outlineLevel="0" collapsed="false">
      <c r="B76" s="139" t="n">
        <f aca="false">B75+1</f>
        <v>61</v>
      </c>
      <c r="C76" s="26" t="s">
        <v>180</v>
      </c>
      <c r="D76" s="35" t="s">
        <v>53</v>
      </c>
      <c r="E76" s="143" t="n">
        <v>40211</v>
      </c>
      <c r="F76" s="137" t="n">
        <v>42885</v>
      </c>
      <c r="G76" s="144" t="s">
        <v>181</v>
      </c>
      <c r="H76" s="32" t="s">
        <v>182</v>
      </c>
      <c r="I76" s="122" t="n">
        <v>103.477</v>
      </c>
      <c r="J76" s="122" t="n">
        <v>103.488</v>
      </c>
      <c r="K76" s="23"/>
      <c r="L76" s="23"/>
      <c r="M76" s="24"/>
      <c r="N76" s="23"/>
    </row>
    <row r="77" customFormat="false" ht="16.5" hidden="false" customHeight="true" outlineLevel="0" collapsed="false">
      <c r="B77" s="139" t="n">
        <f aca="false">B76+1</f>
        <v>62</v>
      </c>
      <c r="C77" s="91" t="s">
        <v>183</v>
      </c>
      <c r="D77" s="35" t="s">
        <v>184</v>
      </c>
      <c r="E77" s="137" t="n">
        <v>33910</v>
      </c>
      <c r="F77" s="137" t="n">
        <v>42825</v>
      </c>
      <c r="G77" s="140" t="s">
        <v>185</v>
      </c>
      <c r="H77" s="32" t="s">
        <v>186</v>
      </c>
      <c r="I77" s="32" t="n">
        <v>102.195</v>
      </c>
      <c r="J77" s="32" t="n">
        <v>102.206</v>
      </c>
      <c r="K77" s="23"/>
      <c r="L77" s="23"/>
      <c r="M77" s="24"/>
      <c r="N77" s="23"/>
    </row>
    <row r="78" customFormat="false" ht="14.25" hidden="false" customHeight="true" outlineLevel="0" collapsed="false">
      <c r="B78" s="139" t="n">
        <f aca="false">B77+1</f>
        <v>63</v>
      </c>
      <c r="C78" s="26" t="s">
        <v>187</v>
      </c>
      <c r="D78" s="67" t="s">
        <v>188</v>
      </c>
      <c r="E78" s="137" t="n">
        <v>36815</v>
      </c>
      <c r="F78" s="137" t="n">
        <v>42885</v>
      </c>
      <c r="G78" s="140" t="s">
        <v>189</v>
      </c>
      <c r="H78" s="32" t="s">
        <v>190</v>
      </c>
      <c r="I78" s="32" t="n">
        <v>103.747</v>
      </c>
      <c r="J78" s="32" t="n">
        <v>103.757</v>
      </c>
      <c r="K78" s="23"/>
      <c r="L78" s="23"/>
      <c r="M78" s="24"/>
      <c r="N78" s="23"/>
    </row>
    <row r="79" customFormat="false" ht="16.5" hidden="false" customHeight="true" outlineLevel="0" collapsed="false">
      <c r="A79" s="145"/>
      <c r="B79" s="139" t="n">
        <f aca="false">B78+1</f>
        <v>64</v>
      </c>
      <c r="C79" s="85" t="s">
        <v>191</v>
      </c>
      <c r="D79" s="35" t="s">
        <v>192</v>
      </c>
      <c r="E79" s="146" t="n">
        <v>35744</v>
      </c>
      <c r="F79" s="141" t="n">
        <v>42877</v>
      </c>
      <c r="G79" s="140" t="s">
        <v>193</v>
      </c>
      <c r="H79" s="32" t="s">
        <v>194</v>
      </c>
      <c r="I79" s="32" t="n">
        <v>102.258</v>
      </c>
      <c r="J79" s="32" t="n">
        <v>102.271</v>
      </c>
      <c r="K79" s="23"/>
      <c r="L79" s="23"/>
      <c r="M79" s="24"/>
      <c r="N79" s="23"/>
    </row>
    <row r="80" customFormat="false" ht="16.5" hidden="false" customHeight="true" outlineLevel="0" collapsed="false">
      <c r="B80" s="139" t="n">
        <f aca="false">B79+1</f>
        <v>65</v>
      </c>
      <c r="C80" s="26" t="s">
        <v>195</v>
      </c>
      <c r="D80" s="35" t="s">
        <v>192</v>
      </c>
      <c r="E80" s="141" t="n">
        <v>40000</v>
      </c>
      <c r="F80" s="137" t="n">
        <v>42881</v>
      </c>
      <c r="G80" s="140" t="s">
        <v>196</v>
      </c>
      <c r="H80" s="32" t="s">
        <v>197</v>
      </c>
      <c r="I80" s="32" t="n">
        <v>103.424</v>
      </c>
      <c r="J80" s="32" t="n">
        <v>103.436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147" t="s">
        <v>198</v>
      </c>
      <c r="D81" s="67" t="s">
        <v>77</v>
      </c>
      <c r="E81" s="137" t="n">
        <v>39604</v>
      </c>
      <c r="F81" s="137" t="n">
        <v>42885</v>
      </c>
      <c r="G81" s="138" t="s">
        <v>199</v>
      </c>
      <c r="H81" s="122" t="s">
        <v>200</v>
      </c>
      <c r="I81" s="122" t="n">
        <v>104.814</v>
      </c>
      <c r="J81" s="122" t="n">
        <v>104.825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91" t="s">
        <v>201</v>
      </c>
      <c r="D82" s="35" t="s">
        <v>19</v>
      </c>
      <c r="E82" s="137" t="n">
        <v>35481</v>
      </c>
      <c r="F82" s="137" t="n">
        <v>42884</v>
      </c>
      <c r="G82" s="140" t="s">
        <v>202</v>
      </c>
      <c r="H82" s="32" t="s">
        <v>203</v>
      </c>
      <c r="I82" s="32" t="n">
        <v>102.378</v>
      </c>
      <c r="J82" s="32" t="n">
        <v>102.391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26" t="s">
        <v>204</v>
      </c>
      <c r="D83" s="35" t="s">
        <v>64</v>
      </c>
      <c r="E83" s="137" t="n">
        <v>39706</v>
      </c>
      <c r="F83" s="141" t="n">
        <v>42886</v>
      </c>
      <c r="G83" s="140" t="s">
        <v>205</v>
      </c>
      <c r="H83" s="32" t="s">
        <v>206</v>
      </c>
      <c r="I83" s="32" t="n">
        <v>102.457</v>
      </c>
      <c r="J83" s="32" t="n">
        <v>102.468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7</v>
      </c>
      <c r="D84" s="35" t="s">
        <v>10</v>
      </c>
      <c r="E84" s="137" t="n">
        <v>38565</v>
      </c>
      <c r="F84" s="137" t="n">
        <v>42881</v>
      </c>
      <c r="G84" s="140" t="s">
        <v>208</v>
      </c>
      <c r="H84" s="122" t="s">
        <v>209</v>
      </c>
      <c r="I84" s="122" t="n">
        <v>104.825</v>
      </c>
      <c r="J84" s="122" t="n">
        <v>104.834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104" t="s">
        <v>210</v>
      </c>
      <c r="D85" s="48" t="s">
        <v>16</v>
      </c>
      <c r="E85" s="148" t="n">
        <v>34288</v>
      </c>
      <c r="F85" s="137" t="n">
        <v>42865</v>
      </c>
      <c r="G85" s="149" t="s">
        <v>211</v>
      </c>
      <c r="H85" s="32" t="s">
        <v>212</v>
      </c>
      <c r="I85" s="32" t="n">
        <v>101.957</v>
      </c>
      <c r="J85" s="32" t="n">
        <v>101.967</v>
      </c>
      <c r="K85" s="23"/>
      <c r="L85" s="23"/>
      <c r="M85" s="24"/>
      <c r="N85" s="23"/>
    </row>
    <row r="86" customFormat="false" ht="13.5" hidden="false" customHeight="true" outlineLevel="0" collapsed="false">
      <c r="A86" s="1" t="s">
        <v>107</v>
      </c>
      <c r="B86" s="15" t="s">
        <v>213</v>
      </c>
      <c r="C86" s="15"/>
      <c r="D86" s="15"/>
      <c r="E86" s="15"/>
      <c r="F86" s="15"/>
      <c r="G86" s="15"/>
      <c r="H86" s="15"/>
      <c r="I86" s="15"/>
      <c r="J86" s="15"/>
      <c r="K86" s="23"/>
      <c r="L86" s="23"/>
      <c r="M86" s="24"/>
      <c r="N86" s="23"/>
    </row>
    <row r="87" customFormat="false" ht="18" hidden="false" customHeight="true" outlineLevel="0" collapsed="false">
      <c r="B87" s="150" t="n">
        <v>71</v>
      </c>
      <c r="C87" s="147" t="s">
        <v>214</v>
      </c>
      <c r="D87" s="43" t="s">
        <v>23</v>
      </c>
      <c r="E87" s="137" t="n">
        <v>39084</v>
      </c>
      <c r="F87" s="137" t="n">
        <v>42865</v>
      </c>
      <c r="G87" s="138" t="s">
        <v>215</v>
      </c>
      <c r="H87" s="151" t="s">
        <v>216</v>
      </c>
      <c r="I87" s="151" t="n">
        <v>10.567</v>
      </c>
      <c r="J87" s="151" t="n">
        <v>10.568</v>
      </c>
      <c r="K87" s="23"/>
      <c r="L87" s="23"/>
      <c r="M87" s="24"/>
      <c r="N87" s="23"/>
    </row>
    <row r="88" customFormat="false" ht="16.5" hidden="false" customHeight="true" outlineLevel="0" collapsed="false">
      <c r="A88" s="1" t="s">
        <v>107</v>
      </c>
      <c r="B88" s="150" t="n">
        <f aca="false">B87+1</f>
        <v>72</v>
      </c>
      <c r="C88" s="26" t="s">
        <v>217</v>
      </c>
      <c r="D88" s="80" t="s">
        <v>48</v>
      </c>
      <c r="E88" s="152" t="n">
        <v>39762</v>
      </c>
      <c r="F88" s="137" t="n">
        <v>42886</v>
      </c>
      <c r="G88" s="140" t="s">
        <v>218</v>
      </c>
      <c r="H88" s="153" t="s">
        <v>219</v>
      </c>
      <c r="I88" s="153" t="n">
        <v>103.198</v>
      </c>
      <c r="J88" s="153" t="n">
        <v>103.208</v>
      </c>
      <c r="M88" s="63"/>
    </row>
    <row r="89" customFormat="false" ht="16.5" hidden="false" customHeight="true" outlineLevel="0" collapsed="false">
      <c r="B89" s="150" t="n">
        <f aca="false">B88+1</f>
        <v>73</v>
      </c>
      <c r="C89" s="47" t="s">
        <v>220</v>
      </c>
      <c r="D89" s="33" t="s">
        <v>221</v>
      </c>
      <c r="E89" s="154" t="n">
        <v>40543</v>
      </c>
      <c r="F89" s="141" t="n">
        <v>42874</v>
      </c>
      <c r="G89" s="149" t="s">
        <v>222</v>
      </c>
      <c r="H89" s="155" t="s">
        <v>223</v>
      </c>
      <c r="I89" s="155" t="n">
        <v>103.61</v>
      </c>
      <c r="J89" s="155" t="n">
        <v>103.622</v>
      </c>
      <c r="K89" s="23"/>
      <c r="L89" s="23"/>
      <c r="M89" s="24"/>
      <c r="N89" s="23"/>
    </row>
    <row r="90" customFormat="false" ht="16.5" hidden="false" customHeight="true" outlineLevel="0" collapsed="false">
      <c r="B90" s="150" t="n">
        <f aca="false">B89+1</f>
        <v>74</v>
      </c>
      <c r="C90" s="26" t="s">
        <v>224</v>
      </c>
      <c r="D90" s="156" t="s">
        <v>225</v>
      </c>
      <c r="E90" s="157" t="n">
        <v>42024</v>
      </c>
      <c r="F90" s="141" t="n">
        <v>42886</v>
      </c>
      <c r="G90" s="158" t="s">
        <v>226</v>
      </c>
      <c r="H90" s="159" t="s">
        <v>227</v>
      </c>
      <c r="I90" s="155" t="n">
        <v>104.451</v>
      </c>
      <c r="J90" s="155" t="n">
        <v>104.46</v>
      </c>
      <c r="K90" s="23"/>
      <c r="L90" s="23"/>
      <c r="M90" s="24"/>
      <c r="N90" s="23"/>
    </row>
    <row r="91" customFormat="false" ht="16.5" hidden="false" customHeight="true" outlineLevel="0" collapsed="false">
      <c r="B91" s="160" t="n">
        <f aca="false">B90+1</f>
        <v>75</v>
      </c>
      <c r="C91" s="58" t="s">
        <v>228</v>
      </c>
      <c r="D91" s="59" t="s">
        <v>229</v>
      </c>
      <c r="E91" s="161" t="n">
        <v>42195</v>
      </c>
      <c r="F91" s="162" t="n">
        <v>42884</v>
      </c>
      <c r="G91" s="163" t="s">
        <v>230</v>
      </c>
      <c r="H91" s="164" t="s">
        <v>231</v>
      </c>
      <c r="I91" s="164" t="n">
        <v>10.382</v>
      </c>
      <c r="J91" s="164" t="n">
        <v>10.383</v>
      </c>
      <c r="K91" s="23"/>
      <c r="L91" s="23"/>
      <c r="M91" s="24"/>
      <c r="N91" s="23"/>
    </row>
    <row r="92" customFormat="false" ht="15" hidden="false" customHeight="true" outlineLevel="0" collapsed="false">
      <c r="A92" s="165"/>
      <c r="B92" s="166" t="s">
        <v>232</v>
      </c>
      <c r="C92" s="166"/>
      <c r="D92" s="166"/>
      <c r="E92" s="166"/>
      <c r="F92" s="166"/>
      <c r="G92" s="166"/>
      <c r="H92" s="166"/>
      <c r="I92" s="166"/>
      <c r="J92" s="166"/>
      <c r="K92" s="166"/>
      <c r="M92" s="167"/>
    </row>
    <row r="93" customFormat="false" ht="16.5" hidden="false" customHeight="true" outlineLevel="0" collapsed="false">
      <c r="B93" s="168" t="n">
        <v>76</v>
      </c>
      <c r="C93" s="42" t="s">
        <v>233</v>
      </c>
      <c r="D93" s="43" t="s">
        <v>23</v>
      </c>
      <c r="E93" s="169" t="n">
        <v>34561</v>
      </c>
      <c r="F93" s="169" t="n">
        <v>42865</v>
      </c>
      <c r="G93" s="170" t="s">
        <v>234</v>
      </c>
      <c r="H93" s="22" t="s">
        <v>235</v>
      </c>
      <c r="I93" s="171" t="n">
        <v>56.544</v>
      </c>
      <c r="J93" s="171" t="n">
        <v>56.497</v>
      </c>
      <c r="K93" s="23"/>
      <c r="L93" s="23"/>
      <c r="M93" s="24"/>
      <c r="N93" s="23"/>
    </row>
    <row r="94" customFormat="false" ht="16.5" hidden="false" customHeight="true" outlineLevel="0" collapsed="false">
      <c r="B94" s="172" t="n">
        <f aca="false">B93+1</f>
        <v>77</v>
      </c>
      <c r="C94" s="26" t="s">
        <v>236</v>
      </c>
      <c r="D94" s="173" t="s">
        <v>142</v>
      </c>
      <c r="E94" s="137" t="n">
        <v>34415</v>
      </c>
      <c r="F94" s="137" t="n">
        <v>42877</v>
      </c>
      <c r="G94" s="138" t="s">
        <v>237</v>
      </c>
      <c r="H94" s="32" t="s">
        <v>238</v>
      </c>
      <c r="I94" s="174" t="s">
        <v>239</v>
      </c>
      <c r="J94" s="174" t="s">
        <v>239</v>
      </c>
      <c r="K94" s="23"/>
      <c r="L94" s="23"/>
      <c r="M94" s="24"/>
      <c r="N94" s="23"/>
    </row>
    <row r="95" customFormat="false" ht="16.5" hidden="false" customHeight="true" outlineLevel="0" collapsed="false">
      <c r="B95" s="172" t="n">
        <f aca="false">B94+1</f>
        <v>78</v>
      </c>
      <c r="C95" s="26" t="s">
        <v>240</v>
      </c>
      <c r="D95" s="35" t="s">
        <v>142</v>
      </c>
      <c r="E95" s="141" t="n">
        <v>34415</v>
      </c>
      <c r="F95" s="137" t="n">
        <v>42877</v>
      </c>
      <c r="G95" s="140" t="s">
        <v>241</v>
      </c>
      <c r="H95" s="32" t="s">
        <v>242</v>
      </c>
      <c r="I95" s="174" t="s">
        <v>239</v>
      </c>
      <c r="J95" s="174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2" t="n">
        <f aca="false">B95+1</f>
        <v>79</v>
      </c>
      <c r="C96" s="26" t="s">
        <v>243</v>
      </c>
      <c r="D96" s="156" t="s">
        <v>92</v>
      </c>
      <c r="E96" s="141" t="n">
        <v>105.764</v>
      </c>
      <c r="F96" s="137" t="n">
        <v>42870</v>
      </c>
      <c r="G96" s="140" t="s">
        <v>244</v>
      </c>
      <c r="H96" s="32" t="s">
        <v>245</v>
      </c>
      <c r="I96" s="32" t="n">
        <v>99.926</v>
      </c>
      <c r="J96" s="32" t="n">
        <v>100.495</v>
      </c>
      <c r="K96" s="23"/>
      <c r="L96" s="23"/>
      <c r="M96" s="24"/>
      <c r="N96" s="23"/>
    </row>
    <row r="97" customFormat="false" ht="16.5" hidden="false" customHeight="true" outlineLevel="0" collapsed="false">
      <c r="B97" s="172" t="n">
        <f aca="false">B96+1</f>
        <v>80</v>
      </c>
      <c r="C97" s="26" t="s">
        <v>246</v>
      </c>
      <c r="D97" s="156" t="s">
        <v>166</v>
      </c>
      <c r="E97" s="141" t="n">
        <v>36367</v>
      </c>
      <c r="F97" s="137" t="n">
        <v>42852</v>
      </c>
      <c r="G97" s="140" t="s">
        <v>247</v>
      </c>
      <c r="H97" s="32" t="s">
        <v>248</v>
      </c>
      <c r="I97" s="32" t="n">
        <v>17.489</v>
      </c>
      <c r="J97" s="32" t="n">
        <v>17.519</v>
      </c>
      <c r="K97" s="175"/>
      <c r="L97" s="175"/>
      <c r="M97" s="175"/>
      <c r="N97" s="176"/>
    </row>
    <row r="98" customFormat="false" ht="16.5" hidden="false" customHeight="true" outlineLevel="0" collapsed="false">
      <c r="B98" s="172" t="n">
        <f aca="false">B97+1</f>
        <v>81</v>
      </c>
      <c r="C98" s="26" t="s">
        <v>249</v>
      </c>
      <c r="D98" s="156" t="s">
        <v>184</v>
      </c>
      <c r="E98" s="141" t="n">
        <v>36857</v>
      </c>
      <c r="F98" s="137" t="n">
        <v>42825</v>
      </c>
      <c r="G98" s="140" t="s">
        <v>250</v>
      </c>
      <c r="H98" s="32" t="s">
        <v>251</v>
      </c>
      <c r="I98" s="32" t="n">
        <v>292.359</v>
      </c>
      <c r="J98" s="32" t="n">
        <v>292.732</v>
      </c>
      <c r="K98" s="23"/>
      <c r="L98" s="23"/>
      <c r="M98" s="24"/>
      <c r="N98" s="23"/>
    </row>
    <row r="99" customFormat="false" ht="15.75" hidden="false" customHeight="true" outlineLevel="0" collapsed="false">
      <c r="B99" s="172" t="n">
        <f aca="false">B98+1</f>
        <v>82</v>
      </c>
      <c r="C99" s="26" t="s">
        <v>252</v>
      </c>
      <c r="D99" s="35" t="s">
        <v>192</v>
      </c>
      <c r="E99" s="141" t="n">
        <v>34599</v>
      </c>
      <c r="F99" s="141" t="n">
        <v>42877</v>
      </c>
      <c r="G99" s="140" t="s">
        <v>253</v>
      </c>
      <c r="H99" s="32" t="s">
        <v>254</v>
      </c>
      <c r="I99" s="32" t="n">
        <v>29.945</v>
      </c>
      <c r="J99" s="32" t="n">
        <v>29.972</v>
      </c>
      <c r="K99" s="23"/>
      <c r="L99" s="23"/>
      <c r="M99" s="24"/>
      <c r="N99" s="23"/>
    </row>
    <row r="100" customFormat="false" ht="14.25" hidden="false" customHeight="true" outlineLevel="0" collapsed="false">
      <c r="B100" s="172" t="n">
        <f aca="false">B99+1</f>
        <v>83</v>
      </c>
      <c r="C100" s="76" t="s">
        <v>255</v>
      </c>
      <c r="D100" s="35" t="s">
        <v>77</v>
      </c>
      <c r="E100" s="141" t="n">
        <v>38777</v>
      </c>
      <c r="F100" s="137" t="n">
        <v>42881</v>
      </c>
      <c r="G100" s="140" t="s">
        <v>256</v>
      </c>
      <c r="H100" s="32" t="s">
        <v>257</v>
      </c>
      <c r="I100" s="32" t="n">
        <v>2308.755</v>
      </c>
      <c r="J100" s="32" t="n">
        <v>2320.202</v>
      </c>
      <c r="K100" s="23"/>
      <c r="L100" s="23"/>
      <c r="M100" s="24"/>
      <c r="N100" s="23"/>
    </row>
    <row r="101" customFormat="false" ht="17.25" hidden="false" customHeight="true" outlineLevel="0" collapsed="false">
      <c r="B101" s="172" t="n">
        <f aca="false">B100+1</f>
        <v>84</v>
      </c>
      <c r="C101" s="26" t="s">
        <v>258</v>
      </c>
      <c r="D101" s="35" t="s">
        <v>19</v>
      </c>
      <c r="E101" s="141" t="n">
        <v>34423</v>
      </c>
      <c r="F101" s="137" t="n">
        <v>42874</v>
      </c>
      <c r="G101" s="140" t="s">
        <v>259</v>
      </c>
      <c r="H101" s="32" t="s">
        <v>260</v>
      </c>
      <c r="I101" s="32" t="n">
        <v>71.633</v>
      </c>
      <c r="J101" s="32" t="n">
        <v>71.59</v>
      </c>
      <c r="K101" s="23"/>
      <c r="L101" s="23"/>
      <c r="M101" s="24"/>
      <c r="N101" s="23"/>
    </row>
    <row r="102" customFormat="false" ht="16.5" hidden="false" customHeight="true" outlineLevel="0" collapsed="false">
      <c r="B102" s="172" t="n">
        <f aca="false">B101+1</f>
        <v>85</v>
      </c>
      <c r="C102" s="26" t="s">
        <v>261</v>
      </c>
      <c r="D102" s="35" t="s">
        <v>19</v>
      </c>
      <c r="E102" s="141" t="n">
        <v>34731</v>
      </c>
      <c r="F102" s="141" t="n">
        <v>42873</v>
      </c>
      <c r="G102" s="140" t="s">
        <v>262</v>
      </c>
      <c r="H102" s="32" t="s">
        <v>263</v>
      </c>
      <c r="I102" s="32" t="n">
        <v>54.817</v>
      </c>
      <c r="J102" s="32" t="n">
        <v>54.851</v>
      </c>
      <c r="K102" s="23"/>
      <c r="L102" s="23"/>
      <c r="M102" s="24"/>
      <c r="N102" s="23"/>
    </row>
    <row r="103" customFormat="false" ht="16.5" hidden="false" customHeight="true" outlineLevel="0" collapsed="false">
      <c r="B103" s="172" t="n">
        <f aca="false">B102+1</f>
        <v>86</v>
      </c>
      <c r="C103" s="26" t="s">
        <v>264</v>
      </c>
      <c r="D103" s="156" t="s">
        <v>16</v>
      </c>
      <c r="E103" s="141" t="n">
        <v>36297</v>
      </c>
      <c r="F103" s="137" t="n">
        <v>42865</v>
      </c>
      <c r="G103" s="140" t="s">
        <v>265</v>
      </c>
      <c r="H103" s="177" t="s">
        <v>266</v>
      </c>
      <c r="I103" s="177" t="n">
        <v>104.623</v>
      </c>
      <c r="J103" s="177" t="n">
        <v>104.939</v>
      </c>
      <c r="K103" s="23"/>
      <c r="L103" s="23"/>
      <c r="M103" s="24"/>
      <c r="N103" s="23"/>
    </row>
    <row r="104" customFormat="false" ht="16.5" hidden="false" customHeight="true" outlineLevel="0" collapsed="false">
      <c r="B104" s="178" t="n">
        <f aca="false">B103+1</f>
        <v>87</v>
      </c>
      <c r="C104" s="58" t="s">
        <v>267</v>
      </c>
      <c r="D104" s="179" t="s">
        <v>16</v>
      </c>
      <c r="E104" s="180" t="n">
        <v>36626</v>
      </c>
      <c r="F104" s="180" t="n">
        <v>42865</v>
      </c>
      <c r="G104" s="163" t="s">
        <v>268</v>
      </c>
      <c r="H104" s="40" t="s">
        <v>269</v>
      </c>
      <c r="I104" s="40" t="n">
        <v>90.866</v>
      </c>
      <c r="J104" s="40" t="n">
        <v>91.647</v>
      </c>
      <c r="K104" s="23"/>
      <c r="L104" s="23"/>
      <c r="M104" s="24"/>
      <c r="N104" s="23"/>
    </row>
    <row r="105" customFormat="false" ht="18" hidden="false" customHeight="true" outlineLevel="0" collapsed="false">
      <c r="B105" s="181" t="s">
        <v>270</v>
      </c>
      <c r="C105" s="181"/>
      <c r="D105" s="181"/>
      <c r="E105" s="181"/>
      <c r="F105" s="181"/>
      <c r="G105" s="181"/>
      <c r="H105" s="181"/>
      <c r="I105" s="181"/>
      <c r="J105" s="181"/>
      <c r="M105" s="108"/>
    </row>
    <row r="106" customFormat="false" ht="16.5" hidden="false" customHeight="true" outlineLevel="0" collapsed="false">
      <c r="B106" s="182" t="n">
        <v>88</v>
      </c>
      <c r="C106" s="147" t="s">
        <v>271</v>
      </c>
      <c r="D106" s="67" t="s">
        <v>23</v>
      </c>
      <c r="E106" s="137" t="n">
        <v>39084</v>
      </c>
      <c r="F106" s="137" t="n">
        <v>42865</v>
      </c>
      <c r="G106" s="138" t="s">
        <v>272</v>
      </c>
      <c r="H106" s="183" t="s">
        <v>273</v>
      </c>
      <c r="I106" s="184" t="n">
        <v>10.74</v>
      </c>
      <c r="J106" s="184" t="n">
        <v>10.725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274</v>
      </c>
      <c r="D107" s="35" t="s">
        <v>23</v>
      </c>
      <c r="E107" s="141" t="n">
        <v>1867429</v>
      </c>
      <c r="F107" s="137" t="n">
        <v>42865</v>
      </c>
      <c r="G107" s="140" t="s">
        <v>275</v>
      </c>
      <c r="H107" s="32" t="s">
        <v>276</v>
      </c>
      <c r="I107" s="116" t="n">
        <v>11.359</v>
      </c>
      <c r="J107" s="116" t="n">
        <v>11.338</v>
      </c>
      <c r="K107" s="23"/>
      <c r="L107" s="24"/>
      <c r="M107" s="23"/>
      <c r="N107" s="56"/>
    </row>
    <row r="108" customFormat="false" ht="16.5" hidden="false" customHeight="true" outlineLevel="0" collapsed="false">
      <c r="B108" s="65" t="n">
        <f aca="false">B107+1</f>
        <v>90</v>
      </c>
      <c r="C108" s="26" t="s">
        <v>277</v>
      </c>
      <c r="D108" s="35" t="s">
        <v>23</v>
      </c>
      <c r="E108" s="141" t="n">
        <v>735</v>
      </c>
      <c r="F108" s="137" t="n">
        <v>42865</v>
      </c>
      <c r="G108" s="140" t="s">
        <v>278</v>
      </c>
      <c r="H108" s="32" t="s">
        <v>279</v>
      </c>
      <c r="I108" s="116" t="n">
        <v>14.044</v>
      </c>
      <c r="J108" s="116" t="n">
        <v>14.03</v>
      </c>
      <c r="K108" s="23"/>
      <c r="L108" s="24"/>
      <c r="M108" s="23"/>
      <c r="N108" s="56"/>
    </row>
    <row r="109" customFormat="false" ht="17.25" hidden="false" customHeight="true" outlineLevel="0" collapsed="false">
      <c r="A109" s="185"/>
      <c r="B109" s="65" t="n">
        <f aca="false">B108+1</f>
        <v>91</v>
      </c>
      <c r="C109" s="26" t="s">
        <v>280</v>
      </c>
      <c r="D109" s="35" t="s">
        <v>23</v>
      </c>
      <c r="E109" s="141" t="n">
        <v>39084</v>
      </c>
      <c r="F109" s="137" t="n">
        <v>42865</v>
      </c>
      <c r="G109" s="140" t="s">
        <v>281</v>
      </c>
      <c r="H109" s="32" t="s">
        <v>282</v>
      </c>
      <c r="I109" s="116" t="n">
        <v>12.406</v>
      </c>
      <c r="J109" s="116" t="n">
        <v>12.403</v>
      </c>
      <c r="K109" s="23"/>
      <c r="L109" s="24"/>
      <c r="M109" s="23"/>
      <c r="N109" s="56"/>
    </row>
    <row r="110" customFormat="false" ht="16.5" hidden="false" customHeight="true" outlineLevel="0" collapsed="false">
      <c r="B110" s="65" t="n">
        <f aca="false">B109+1</f>
        <v>92</v>
      </c>
      <c r="C110" s="91" t="s">
        <v>283</v>
      </c>
      <c r="D110" s="156" t="s">
        <v>142</v>
      </c>
      <c r="E110" s="141" t="n">
        <v>39994</v>
      </c>
      <c r="F110" s="137" t="n">
        <v>42877</v>
      </c>
      <c r="G110" s="140" t="s">
        <v>284</v>
      </c>
      <c r="H110" s="32" t="s">
        <v>285</v>
      </c>
      <c r="I110" s="116" t="n">
        <v>13.669</v>
      </c>
      <c r="J110" s="116" t="n">
        <v>13.739</v>
      </c>
      <c r="K110" s="23"/>
      <c r="L110" s="24"/>
      <c r="M110" s="23"/>
      <c r="N110" s="56"/>
    </row>
    <row r="111" customFormat="false" ht="15.75" hidden="false" customHeight="true" outlineLevel="0" collapsed="false">
      <c r="B111" s="65" t="n">
        <f aca="false">B110+1</f>
        <v>93</v>
      </c>
      <c r="C111" s="91" t="s">
        <v>286</v>
      </c>
      <c r="D111" s="35" t="s">
        <v>142</v>
      </c>
      <c r="E111" s="141" t="n">
        <v>40848</v>
      </c>
      <c r="F111" s="137" t="n">
        <v>42877</v>
      </c>
      <c r="G111" s="186" t="s">
        <v>287</v>
      </c>
      <c r="H111" s="32" t="s">
        <v>288</v>
      </c>
      <c r="I111" s="116" t="n">
        <v>12.124</v>
      </c>
      <c r="J111" s="116" t="n">
        <v>12.161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87" t="s">
        <v>289</v>
      </c>
      <c r="D112" s="156" t="s">
        <v>92</v>
      </c>
      <c r="E112" s="141" t="n">
        <v>39175</v>
      </c>
      <c r="F112" s="137" t="n">
        <v>42870</v>
      </c>
      <c r="G112" s="140" t="s">
        <v>290</v>
      </c>
      <c r="H112" s="32" t="s">
        <v>291</v>
      </c>
      <c r="I112" s="116" t="n">
        <v>147.665</v>
      </c>
      <c r="J112" s="116" t="n">
        <v>148.631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188" t="s">
        <v>292</v>
      </c>
      <c r="D113" s="156" t="s">
        <v>92</v>
      </c>
      <c r="E113" s="141" t="n">
        <v>39175</v>
      </c>
      <c r="F113" s="137" t="n">
        <v>42870</v>
      </c>
      <c r="G113" s="186" t="s">
        <v>293</v>
      </c>
      <c r="H113" s="32" t="s">
        <v>294</v>
      </c>
      <c r="I113" s="116" t="n">
        <v>140.725</v>
      </c>
      <c r="J113" s="116" t="n">
        <v>141.28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26" t="s">
        <v>295</v>
      </c>
      <c r="D114" s="156" t="s">
        <v>34</v>
      </c>
      <c r="E114" s="141" t="n">
        <v>40708</v>
      </c>
      <c r="F114" s="137" t="n">
        <v>42881</v>
      </c>
      <c r="G114" s="140" t="s">
        <v>296</v>
      </c>
      <c r="H114" s="32" t="s">
        <v>297</v>
      </c>
      <c r="I114" s="116" t="n">
        <v>8.903</v>
      </c>
      <c r="J114" s="116" t="n">
        <v>8.994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79" t="s">
        <v>298</v>
      </c>
      <c r="D115" s="67" t="s">
        <v>19</v>
      </c>
      <c r="E115" s="141" t="n">
        <v>39699</v>
      </c>
      <c r="F115" s="141" t="n">
        <v>42885</v>
      </c>
      <c r="G115" s="140" t="s">
        <v>299</v>
      </c>
      <c r="H115" s="32" t="s">
        <v>300</v>
      </c>
      <c r="I115" s="116" t="n">
        <v>102.764</v>
      </c>
      <c r="J115" s="116" t="n">
        <v>102.763</v>
      </c>
      <c r="K115" s="23"/>
      <c r="L115" s="24"/>
      <c r="M115" s="23"/>
      <c r="N115" s="56"/>
    </row>
    <row r="116" customFormat="false" ht="16.5" hidden="false" customHeight="true" outlineLevel="0" collapsed="false">
      <c r="B116" s="65" t="n">
        <f aca="false">B115+1</f>
        <v>98</v>
      </c>
      <c r="C116" s="91" t="s">
        <v>301</v>
      </c>
      <c r="D116" s="35" t="s">
        <v>64</v>
      </c>
      <c r="E116" s="141" t="n">
        <v>40725</v>
      </c>
      <c r="F116" s="137" t="n">
        <v>42857</v>
      </c>
      <c r="G116" s="149" t="s">
        <v>302</v>
      </c>
      <c r="H116" s="32" t="s">
        <v>303</v>
      </c>
      <c r="I116" s="32" t="n">
        <v>86.021</v>
      </c>
      <c r="J116" s="32" t="n">
        <v>86.344</v>
      </c>
      <c r="K116" s="23"/>
      <c r="L116" s="23"/>
      <c r="M116" s="24"/>
      <c r="N116" s="23"/>
    </row>
    <row r="117" customFormat="false" ht="16.5" hidden="false" customHeight="true" outlineLevel="0" collapsed="false">
      <c r="A117" s="1" t="s">
        <v>107</v>
      </c>
      <c r="B117" s="65" t="n">
        <f aca="false">B116+1</f>
        <v>99</v>
      </c>
      <c r="C117" s="91" t="s">
        <v>304</v>
      </c>
      <c r="D117" s="35" t="s">
        <v>64</v>
      </c>
      <c r="E117" s="157" t="n">
        <v>40725</v>
      </c>
      <c r="F117" s="137" t="n">
        <v>42857</v>
      </c>
      <c r="G117" s="186" t="s">
        <v>305</v>
      </c>
      <c r="H117" s="32" t="s">
        <v>306</v>
      </c>
      <c r="I117" s="32" t="n">
        <v>87.818</v>
      </c>
      <c r="J117" s="32" t="n">
        <v>88.182</v>
      </c>
      <c r="K117" s="23"/>
      <c r="L117" s="23"/>
      <c r="M117" s="24"/>
      <c r="N117" s="23"/>
    </row>
    <row r="118" customFormat="false" ht="16.5" hidden="false" customHeight="true" outlineLevel="0" collapsed="false">
      <c r="B118" s="65" t="n">
        <f aca="false">B117+1</f>
        <v>100</v>
      </c>
      <c r="C118" s="91" t="s">
        <v>307</v>
      </c>
      <c r="D118" s="35" t="s">
        <v>229</v>
      </c>
      <c r="E118" s="189" t="n">
        <v>40910</v>
      </c>
      <c r="F118" s="137" t="n">
        <v>42884</v>
      </c>
      <c r="G118" s="140" t="s">
        <v>308</v>
      </c>
      <c r="H118" s="115" t="s">
        <v>309</v>
      </c>
      <c r="I118" s="116" t="n">
        <v>96.078</v>
      </c>
      <c r="J118" s="116" t="n">
        <v>96.147</v>
      </c>
      <c r="K118" s="190"/>
      <c r="L118" s="191"/>
      <c r="M118" s="190"/>
      <c r="N118" s="192"/>
    </row>
    <row r="119" customFormat="false" ht="16.5" hidden="false" customHeight="true" outlineLevel="0" collapsed="false">
      <c r="B119" s="65" t="n">
        <f aca="false">B118+1</f>
        <v>101</v>
      </c>
      <c r="C119" s="89" t="s">
        <v>310</v>
      </c>
      <c r="D119" s="35" t="s">
        <v>16</v>
      </c>
      <c r="E119" s="141" t="n">
        <v>41904</v>
      </c>
      <c r="F119" s="141" t="n">
        <v>42842</v>
      </c>
      <c r="G119" s="140" t="s">
        <v>311</v>
      </c>
      <c r="H119" s="115" t="s">
        <v>312</v>
      </c>
      <c r="I119" s="121" t="n">
        <v>97.202</v>
      </c>
      <c r="J119" s="121" t="n">
        <v>98.116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5" t="n">
        <f aca="false">B119+1</f>
        <v>102</v>
      </c>
      <c r="C120" s="83" t="s">
        <v>313</v>
      </c>
      <c r="D120" s="67" t="s">
        <v>19</v>
      </c>
      <c r="E120" s="137" t="n">
        <v>42388</v>
      </c>
      <c r="F120" s="141" t="n">
        <v>42886</v>
      </c>
      <c r="G120" s="138" t="s">
        <v>314</v>
      </c>
      <c r="H120" s="115" t="s">
        <v>315</v>
      </c>
      <c r="I120" s="121" t="n">
        <v>95.27</v>
      </c>
      <c r="J120" s="121" t="n">
        <v>95.651</v>
      </c>
      <c r="K120" s="190"/>
      <c r="L120" s="191"/>
      <c r="M120" s="190"/>
      <c r="N120" s="192"/>
    </row>
    <row r="121" customFormat="false" ht="16.5" hidden="false" customHeight="true" outlineLevel="0" collapsed="false">
      <c r="B121" s="193" t="n">
        <f aca="false">B120+1</f>
        <v>103</v>
      </c>
      <c r="C121" s="194" t="s">
        <v>316</v>
      </c>
      <c r="D121" s="105" t="s">
        <v>34</v>
      </c>
      <c r="E121" s="162" t="n">
        <v>42741</v>
      </c>
      <c r="F121" s="162" t="s">
        <v>124</v>
      </c>
      <c r="G121" s="161" t="s">
        <v>124</v>
      </c>
      <c r="H121" s="195" t="s">
        <v>124</v>
      </c>
      <c r="I121" s="196" t="n">
        <v>10.085</v>
      </c>
      <c r="J121" s="196" t="n">
        <v>10.168</v>
      </c>
      <c r="K121" s="190"/>
      <c r="L121" s="191"/>
      <c r="M121" s="190"/>
      <c r="N121" s="192"/>
    </row>
    <row r="122" customFormat="false" ht="13.5" hidden="false" customHeight="true" outlineLevel="0" collapsed="false">
      <c r="B122" s="181" t="s">
        <v>317</v>
      </c>
      <c r="C122" s="181"/>
      <c r="D122" s="181"/>
      <c r="E122" s="181"/>
      <c r="F122" s="181"/>
      <c r="G122" s="181"/>
      <c r="H122" s="181"/>
      <c r="I122" s="181"/>
      <c r="J122" s="181"/>
      <c r="M122" s="108"/>
    </row>
    <row r="123" customFormat="false" ht="16.5" hidden="false" customHeight="true" outlineLevel="0" collapsed="false">
      <c r="B123" s="65" t="n">
        <v>104</v>
      </c>
      <c r="C123" s="79" t="s">
        <v>318</v>
      </c>
      <c r="D123" s="67" t="s">
        <v>38</v>
      </c>
      <c r="E123" s="137" t="n">
        <v>40210</v>
      </c>
      <c r="F123" s="137" t="n">
        <v>42493</v>
      </c>
      <c r="G123" s="138" t="s">
        <v>319</v>
      </c>
      <c r="H123" s="22" t="s">
        <v>320</v>
      </c>
      <c r="I123" s="112" t="s">
        <v>89</v>
      </c>
      <c r="J123" s="112" t="s">
        <v>89</v>
      </c>
      <c r="K123" s="113" t="s">
        <v>90</v>
      </c>
      <c r="M123" s="63" t="e">
        <f aca="false">+(J123-I123)/I123</f>
        <v>#VALUE!</v>
      </c>
    </row>
    <row r="124" customFormat="false" ht="16.5" hidden="false" customHeight="true" outlineLevel="0" collapsed="false">
      <c r="B124" s="65" t="n">
        <f aca="false">B123+1</f>
        <v>105</v>
      </c>
      <c r="C124" s="79" t="s">
        <v>321</v>
      </c>
      <c r="D124" s="35" t="s">
        <v>38</v>
      </c>
      <c r="E124" s="141" t="n">
        <v>40630</v>
      </c>
      <c r="F124" s="141" t="n">
        <v>42886</v>
      </c>
      <c r="G124" s="138" t="s">
        <v>322</v>
      </c>
      <c r="H124" s="32" t="s">
        <v>323</v>
      </c>
      <c r="I124" s="116" t="n">
        <v>102.812</v>
      </c>
      <c r="J124" s="116" t="n">
        <v>103.803</v>
      </c>
      <c r="K124" s="113" t="s">
        <v>90</v>
      </c>
      <c r="M124" s="63" t="n">
        <f aca="false">+(J124-I124)/I124</f>
        <v>0.00963895265144146</v>
      </c>
    </row>
    <row r="125" customFormat="false" ht="16.5" hidden="false" customHeight="true" outlineLevel="0" collapsed="false">
      <c r="B125" s="65" t="n">
        <f aca="false">B124+1</f>
        <v>106</v>
      </c>
      <c r="C125" s="26" t="s">
        <v>324</v>
      </c>
      <c r="D125" s="48" t="s">
        <v>13</v>
      </c>
      <c r="E125" s="141" t="n">
        <v>39097</v>
      </c>
      <c r="F125" s="137" t="n">
        <v>42878</v>
      </c>
      <c r="G125" s="186" t="s">
        <v>222</v>
      </c>
      <c r="H125" s="32" t="s">
        <v>325</v>
      </c>
      <c r="I125" s="116" t="n">
        <v>147.167</v>
      </c>
      <c r="J125" s="116" t="n">
        <v>148.894</v>
      </c>
      <c r="K125" s="197" t="s">
        <v>326</v>
      </c>
      <c r="M125" s="63" t="n">
        <f aca="false">+(J125-I125)/I125</f>
        <v>0.0117349677577174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327</v>
      </c>
      <c r="D126" s="35" t="s">
        <v>328</v>
      </c>
      <c r="E126" s="198" t="n">
        <v>40543</v>
      </c>
      <c r="F126" s="141" t="n">
        <v>42874</v>
      </c>
      <c r="G126" s="199" t="s">
        <v>329</v>
      </c>
      <c r="H126" s="32" t="s">
        <v>330</v>
      </c>
      <c r="I126" s="32" t="n">
        <v>106.51</v>
      </c>
      <c r="J126" s="32" t="n">
        <v>106.773</v>
      </c>
      <c r="K126" s="110" t="s">
        <v>86</v>
      </c>
      <c r="M126" s="63" t="e">
        <f aca="false">+(#REF!-I126)/I126</f>
        <v>#REF!</v>
      </c>
    </row>
    <row r="127" customFormat="false" ht="16.5" hidden="false" customHeight="true" outlineLevel="0" collapsed="false">
      <c r="B127" s="65" t="n">
        <f aca="false">B126+1</f>
        <v>108</v>
      </c>
      <c r="C127" s="91" t="s">
        <v>331</v>
      </c>
      <c r="D127" s="35" t="s">
        <v>328</v>
      </c>
      <c r="E127" s="157" t="n">
        <v>40543</v>
      </c>
      <c r="F127" s="141" t="n">
        <v>42874</v>
      </c>
      <c r="G127" s="199" t="s">
        <v>332</v>
      </c>
      <c r="H127" s="32" t="s">
        <v>333</v>
      </c>
      <c r="I127" s="32" t="n">
        <v>102.39</v>
      </c>
      <c r="J127" s="32" t="n">
        <v>102.893</v>
      </c>
      <c r="K127" s="110" t="s">
        <v>86</v>
      </c>
      <c r="M127" s="63" t="n">
        <f aca="false">+(J127-I127)/I127</f>
        <v>0.0049125891200312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334</v>
      </c>
      <c r="D128" s="35" t="s">
        <v>118</v>
      </c>
      <c r="E128" s="157" t="n">
        <v>38671</v>
      </c>
      <c r="F128" s="141" t="n">
        <v>42884</v>
      </c>
      <c r="G128" s="199" t="s">
        <v>335</v>
      </c>
      <c r="H128" s="122" t="s">
        <v>336</v>
      </c>
      <c r="I128" s="122" t="n">
        <v>204.706</v>
      </c>
      <c r="J128" s="122" t="n">
        <v>204.666</v>
      </c>
      <c r="K128" s="117" t="s">
        <v>94</v>
      </c>
      <c r="M128" s="63" t="n">
        <f aca="false">+(J128-I128)/I128</f>
        <v>-0.000195402186550429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337</v>
      </c>
      <c r="D129" s="35" t="s">
        <v>118</v>
      </c>
      <c r="E129" s="157" t="n">
        <v>38671</v>
      </c>
      <c r="F129" s="141" t="n">
        <v>42884</v>
      </c>
      <c r="G129" s="140" t="s">
        <v>338</v>
      </c>
      <c r="H129" s="32" t="s">
        <v>339</v>
      </c>
      <c r="I129" s="116" t="n">
        <v>184.645</v>
      </c>
      <c r="J129" s="116" t="n">
        <v>184.649</v>
      </c>
      <c r="K129" s="117" t="s">
        <v>94</v>
      </c>
      <c r="M129" s="63" t="n">
        <f aca="false">+(J129-I129)/I129</f>
        <v>2.16631915296416E-005</v>
      </c>
    </row>
    <row r="130" customFormat="false" ht="16.5" hidden="false" customHeight="true" outlineLevel="0" collapsed="false">
      <c r="B130" s="65" t="n">
        <f aca="false">B129+1</f>
        <v>111</v>
      </c>
      <c r="C130" s="76" t="s">
        <v>340</v>
      </c>
      <c r="D130" s="35" t="s">
        <v>118</v>
      </c>
      <c r="E130" s="157" t="n">
        <v>38671</v>
      </c>
      <c r="F130" s="141" t="n">
        <v>42884</v>
      </c>
      <c r="G130" s="140" t="s">
        <v>341</v>
      </c>
      <c r="H130" s="32" t="s">
        <v>342</v>
      </c>
      <c r="I130" s="116" t="n">
        <v>157.368</v>
      </c>
      <c r="J130" s="116" t="n">
        <v>157.469</v>
      </c>
      <c r="K130" s="117" t="s">
        <v>94</v>
      </c>
      <c r="M130" s="63" t="n">
        <f aca="false">+(J130-I130)/I130</f>
        <v>0.000641807737278221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343</v>
      </c>
      <c r="D131" s="35" t="s">
        <v>118</v>
      </c>
      <c r="E131" s="157" t="n">
        <v>40014</v>
      </c>
      <c r="F131" s="200" t="s">
        <v>344</v>
      </c>
      <c r="G131" s="186" t="s">
        <v>344</v>
      </c>
      <c r="H131" s="32" t="s">
        <v>345</v>
      </c>
      <c r="I131" s="116" t="n">
        <v>21.947</v>
      </c>
      <c r="J131" s="116" t="n">
        <v>21.929</v>
      </c>
      <c r="K131" s="117" t="s">
        <v>94</v>
      </c>
      <c r="M131" s="63" t="n">
        <f aca="false">+(J131-I131)/I131</f>
        <v>-0.000820157652526572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346</v>
      </c>
      <c r="D132" s="35" t="s">
        <v>118</v>
      </c>
      <c r="E132" s="157" t="n">
        <v>40455</v>
      </c>
      <c r="F132" s="141" t="s">
        <v>344</v>
      </c>
      <c r="G132" s="186" t="s">
        <v>344</v>
      </c>
      <c r="H132" s="32" t="s">
        <v>347</v>
      </c>
      <c r="I132" s="116" t="n">
        <v>135.904</v>
      </c>
      <c r="J132" s="116" t="n">
        <v>134.724</v>
      </c>
      <c r="K132" s="117" t="s">
        <v>94</v>
      </c>
      <c r="M132" s="63" t="n">
        <f aca="false">+(J132-I132)/I132</f>
        <v>-0.00868259948198734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348</v>
      </c>
      <c r="D133" s="35" t="s">
        <v>349</v>
      </c>
      <c r="E133" s="157" t="n">
        <v>40240</v>
      </c>
      <c r="F133" s="141" t="n">
        <v>42829</v>
      </c>
      <c r="G133" s="186" t="s">
        <v>350</v>
      </c>
      <c r="H133" s="32" t="s">
        <v>351</v>
      </c>
      <c r="I133" s="116" t="n">
        <v>118.157</v>
      </c>
      <c r="J133" s="116" t="n">
        <v>117.101</v>
      </c>
      <c r="K133" s="113" t="s">
        <v>90</v>
      </c>
      <c r="M133" s="63" t="e">
        <f aca="false">+(I133-#REF!)/#REF!</f>
        <v>#REF!</v>
      </c>
    </row>
    <row r="134" customFormat="false" ht="16.5" hidden="false" customHeight="true" outlineLevel="0" collapsed="false">
      <c r="B134" s="65" t="n">
        <f aca="false">B133+1</f>
        <v>115</v>
      </c>
      <c r="C134" s="91" t="s">
        <v>352</v>
      </c>
      <c r="D134" s="35" t="s">
        <v>229</v>
      </c>
      <c r="E134" s="157" t="n">
        <v>40147</v>
      </c>
      <c r="F134" s="141" t="n">
        <v>41418</v>
      </c>
      <c r="G134" s="140" t="s">
        <v>353</v>
      </c>
      <c r="H134" s="93" t="s">
        <v>354</v>
      </c>
      <c r="I134" s="95" t="n">
        <v>8854.112</v>
      </c>
      <c r="J134" s="95" t="n">
        <v>8892.489</v>
      </c>
      <c r="K134" s="117" t="s">
        <v>94</v>
      </c>
      <c r="M134" s="63" t="n">
        <f aca="false">+(J134-I134)/I134</f>
        <v>0.00433437029032391</v>
      </c>
    </row>
    <row r="135" customFormat="false" ht="16.5" hidden="false" customHeight="true" outlineLevel="0" collapsed="false">
      <c r="B135" s="65" t="n">
        <f aca="false">B134+1</f>
        <v>116</v>
      </c>
      <c r="C135" s="17" t="s">
        <v>355</v>
      </c>
      <c r="D135" s="18" t="s">
        <v>188</v>
      </c>
      <c r="E135" s="201" t="n">
        <v>41359</v>
      </c>
      <c r="F135" s="137" t="n">
        <v>42516</v>
      </c>
      <c r="G135" s="149" t="s">
        <v>356</v>
      </c>
      <c r="H135" s="115" t="s">
        <v>357</v>
      </c>
      <c r="I135" s="112" t="s">
        <v>89</v>
      </c>
      <c r="J135" s="112" t="s">
        <v>89</v>
      </c>
      <c r="K135" s="117" t="s">
        <v>94</v>
      </c>
      <c r="M135" s="63" t="e">
        <f aca="false">+(J135-I135)/I135</f>
        <v>#VALUE!</v>
      </c>
    </row>
    <row r="136" customFormat="false" ht="16.5" hidden="false" customHeight="true" outlineLevel="0" collapsed="false">
      <c r="B136" s="65" t="n">
        <f aca="false">B135+1</f>
        <v>117</v>
      </c>
      <c r="C136" s="91" t="s">
        <v>358</v>
      </c>
      <c r="D136" s="35" t="s">
        <v>229</v>
      </c>
      <c r="E136" s="157" t="n">
        <v>41984</v>
      </c>
      <c r="F136" s="202" t="s">
        <v>344</v>
      </c>
      <c r="G136" s="114" t="s">
        <v>344</v>
      </c>
      <c r="H136" s="122" t="s">
        <v>359</v>
      </c>
      <c r="I136" s="122" t="n">
        <v>78.761</v>
      </c>
      <c r="J136" s="122" t="n">
        <v>78.537</v>
      </c>
      <c r="K136" s="117" t="s">
        <v>94</v>
      </c>
      <c r="M136" s="63" t="n">
        <f aca="false">+(J136-I136)/I136</f>
        <v>-0.00284404718071113</v>
      </c>
    </row>
    <row r="137" customFormat="false" ht="16.5" hidden="false" customHeight="true" outlineLevel="0" collapsed="false">
      <c r="B137" s="65" t="n">
        <f aca="false">B136+1</f>
        <v>118</v>
      </c>
      <c r="C137" s="89" t="s">
        <v>360</v>
      </c>
      <c r="D137" s="35" t="s">
        <v>77</v>
      </c>
      <c r="E137" s="198" t="n">
        <v>42170</v>
      </c>
      <c r="F137" s="137" t="n">
        <v>42851</v>
      </c>
      <c r="G137" s="140" t="s">
        <v>361</v>
      </c>
      <c r="H137" s="32" t="s">
        <v>362</v>
      </c>
      <c r="I137" s="32" t="n">
        <v>975.538</v>
      </c>
      <c r="J137" s="32" t="n">
        <v>977.808</v>
      </c>
      <c r="K137" s="117"/>
      <c r="M137" s="123"/>
    </row>
    <row r="138" customFormat="false" ht="16.5" hidden="false" customHeight="true" outlineLevel="0" collapsed="false">
      <c r="B138" s="65" t="n">
        <f aca="false">B137+1</f>
        <v>119</v>
      </c>
      <c r="C138" s="203" t="s">
        <v>363</v>
      </c>
      <c r="D138" s="35" t="s">
        <v>10</v>
      </c>
      <c r="E138" s="189" t="n">
        <v>42352</v>
      </c>
      <c r="F138" s="137" t="n">
        <v>42881</v>
      </c>
      <c r="G138" s="140" t="s">
        <v>364</v>
      </c>
      <c r="H138" s="32" t="s">
        <v>365</v>
      </c>
      <c r="I138" s="32" t="n">
        <v>5536.237</v>
      </c>
      <c r="J138" s="32" t="n">
        <v>5551.445</v>
      </c>
      <c r="K138" s="117"/>
      <c r="M138" s="123"/>
    </row>
    <row r="139" customFormat="false" ht="16.5" hidden="false" customHeight="true" outlineLevel="0" collapsed="false">
      <c r="B139" s="65" t="n">
        <f aca="false">B138+1</f>
        <v>120</v>
      </c>
      <c r="C139" s="91" t="s">
        <v>366</v>
      </c>
      <c r="D139" s="204" t="s">
        <v>34</v>
      </c>
      <c r="E139" s="157" t="n">
        <v>42580</v>
      </c>
      <c r="F139" s="202" t="s">
        <v>124</v>
      </c>
      <c r="G139" s="114" t="s">
        <v>20</v>
      </c>
      <c r="H139" s="32" t="s">
        <v>367</v>
      </c>
      <c r="I139" s="116" t="n">
        <v>4936.352</v>
      </c>
      <c r="J139" s="116" t="n">
        <v>4935.919</v>
      </c>
      <c r="K139" s="205"/>
      <c r="L139" s="206"/>
      <c r="M139" s="207"/>
      <c r="N139" s="206"/>
    </row>
    <row r="140" customFormat="false" ht="16.5" hidden="false" customHeight="true" outlineLevel="0" collapsed="false">
      <c r="B140" s="65" t="n">
        <f aca="false">B139+1</f>
        <v>121</v>
      </c>
      <c r="C140" s="104" t="s">
        <v>368</v>
      </c>
      <c r="D140" s="67" t="s">
        <v>38</v>
      </c>
      <c r="E140" s="161" t="n">
        <v>42920</v>
      </c>
      <c r="F140" s="208" t="s">
        <v>124</v>
      </c>
      <c r="G140" s="209" t="s">
        <v>20</v>
      </c>
      <c r="H140" s="39" t="s">
        <v>124</v>
      </c>
      <c r="I140" s="107" t="n">
        <v>101.089</v>
      </c>
      <c r="J140" s="107" t="n">
        <v>101.145</v>
      </c>
      <c r="K140" s="210"/>
      <c r="L140" s="211"/>
      <c r="M140" s="212"/>
      <c r="N140" s="211"/>
    </row>
    <row r="141" customFormat="false" ht="13.5" hidden="false" customHeight="true" outlineLevel="0" collapsed="false">
      <c r="B141" s="15" t="s">
        <v>369</v>
      </c>
      <c r="C141" s="15"/>
      <c r="D141" s="15"/>
      <c r="E141" s="15"/>
      <c r="F141" s="15"/>
      <c r="G141" s="15"/>
      <c r="H141" s="15"/>
      <c r="I141" s="15"/>
      <c r="J141" s="15"/>
      <c r="K141" s="213"/>
      <c r="L141" s="213"/>
      <c r="M141" s="108"/>
      <c r="N141" s="213"/>
    </row>
    <row r="142" customFormat="false" ht="16.5" hidden="false" customHeight="true" outlineLevel="0" collapsed="false">
      <c r="B142" s="65" t="n">
        <f aca="false">B140+1</f>
        <v>122</v>
      </c>
      <c r="C142" s="214" t="s">
        <v>370</v>
      </c>
      <c r="D142" s="215" t="s">
        <v>225</v>
      </c>
      <c r="E142" s="216" t="n">
        <v>42024</v>
      </c>
      <c r="F142" s="216" t="n">
        <v>42886</v>
      </c>
      <c r="G142" s="217" t="s">
        <v>371</v>
      </c>
      <c r="H142" s="39" t="s">
        <v>372</v>
      </c>
      <c r="I142" s="218" t="n">
        <v>112.253</v>
      </c>
      <c r="J142" s="218" t="n">
        <v>113.054</v>
      </c>
      <c r="K142" s="219" t="s">
        <v>94</v>
      </c>
      <c r="L142" s="90"/>
      <c r="M142" s="220" t="n">
        <f aca="false">+(J142-I142)/I142</f>
        <v>0.00713566675278168</v>
      </c>
      <c r="N142" s="90"/>
    </row>
    <row r="143" customFormat="false" ht="16.5" hidden="false" customHeight="true" outlineLevel="0" collapsed="false">
      <c r="B143" s="181" t="s">
        <v>373</v>
      </c>
      <c r="C143" s="181"/>
      <c r="D143" s="181"/>
      <c r="E143" s="181"/>
      <c r="F143" s="181"/>
      <c r="G143" s="181"/>
      <c r="H143" s="181"/>
      <c r="I143" s="181"/>
      <c r="J143" s="181"/>
      <c r="M143" s="108"/>
    </row>
    <row r="144" customFormat="false" ht="16.5" hidden="false" customHeight="true" outlineLevel="0" collapsed="false">
      <c r="B144" s="182" t="n">
        <v>123</v>
      </c>
      <c r="C144" s="136" t="s">
        <v>374</v>
      </c>
      <c r="D144" s="43" t="s">
        <v>188</v>
      </c>
      <c r="E144" s="169" t="n">
        <v>41317</v>
      </c>
      <c r="F144" s="137" t="n">
        <v>42865</v>
      </c>
      <c r="G144" s="221" t="s">
        <v>375</v>
      </c>
      <c r="H144" s="183" t="s">
        <v>376</v>
      </c>
      <c r="I144" s="112" t="s">
        <v>89</v>
      </c>
      <c r="J144" s="112" t="s">
        <v>89</v>
      </c>
      <c r="K144" s="117" t="s">
        <v>94</v>
      </c>
      <c r="M144" s="63" t="e">
        <f aca="false">+(J144-I144)/I144</f>
        <v>#VALUE!</v>
      </c>
    </row>
    <row r="145" customFormat="false" ht="16.5" hidden="false" customHeight="true" outlineLevel="0" collapsed="false">
      <c r="B145" s="222" t="n">
        <v>124</v>
      </c>
      <c r="C145" s="104" t="s">
        <v>377</v>
      </c>
      <c r="D145" s="105" t="s">
        <v>13</v>
      </c>
      <c r="E145" s="162" t="n">
        <v>42506</v>
      </c>
      <c r="F145" s="223" t="s">
        <v>344</v>
      </c>
      <c r="G145" s="223" t="s">
        <v>344</v>
      </c>
      <c r="H145" s="195" t="s">
        <v>378</v>
      </c>
      <c r="I145" s="195" t="n">
        <v>10714.596</v>
      </c>
      <c r="J145" s="195" t="n">
        <v>10776.481</v>
      </c>
      <c r="K145" s="117" t="s">
        <v>94</v>
      </c>
      <c r="M145" s="63" t="n">
        <f aca="false">+(J145-I145)/I145</f>
        <v>0.00577576606714805</v>
      </c>
    </row>
    <row r="146" s="224" customFormat="true" ht="13.5" hidden="false" customHeight="true" outlineLevel="0" collapsed="false">
      <c r="B146" s="225"/>
      <c r="C146" s="1"/>
      <c r="D146" s="1"/>
      <c r="E146" s="1"/>
      <c r="F146" s="1"/>
      <c r="G146" s="1"/>
      <c r="H146" s="211"/>
      <c r="I146" s="211"/>
      <c r="J146" s="226"/>
      <c r="K146" s="227"/>
    </row>
    <row r="147" s="224" customFormat="true" ht="13.5" hidden="false" customHeight="true" outlineLevel="0" collapsed="false">
      <c r="B147" s="225" t="s">
        <v>379</v>
      </c>
      <c r="H147" s="228"/>
      <c r="I147" s="228"/>
      <c r="J147" s="229"/>
    </row>
    <row r="148" s="224" customFormat="true" ht="15.75" hidden="false" customHeight="true" outlineLevel="0" collapsed="false">
      <c r="B148" s="225" t="s">
        <v>380</v>
      </c>
      <c r="C148" s="1"/>
      <c r="D148" s="3"/>
      <c r="E148" s="4"/>
      <c r="F148" s="5"/>
      <c r="G148" s="4"/>
      <c r="H148" s="5"/>
      <c r="I148" s="5"/>
      <c r="J148" s="6"/>
      <c r="M148" s="230"/>
    </row>
    <row r="149" s="224" customFormat="true" ht="15.75" hidden="false" customHeight="true" outlineLevel="0" collapsed="false">
      <c r="B149" s="225" t="s">
        <v>381</v>
      </c>
      <c r="E149" s="4"/>
      <c r="F149" s="5"/>
      <c r="G149" s="56"/>
      <c r="H149" s="5"/>
      <c r="I149" s="231"/>
      <c r="J149" s="6"/>
      <c r="M149" s="230"/>
    </row>
    <row r="150" s="224" customFormat="true" ht="15.75" hidden="false" customHeight="true" outlineLevel="0" collapsed="false">
      <c r="B150" s="225" t="s">
        <v>382</v>
      </c>
      <c r="D150" s="3"/>
      <c r="E150" s="4"/>
      <c r="F150" s="4"/>
      <c r="G150" s="56" t="s">
        <v>383</v>
      </c>
      <c r="H150" s="5"/>
      <c r="I150" s="5"/>
      <c r="J150" s="6"/>
      <c r="M150" s="230"/>
    </row>
    <row r="151" s="224" customFormat="true" ht="15.75" hidden="false" customHeight="true" outlineLevel="0" collapsed="false">
      <c r="B151" s="225"/>
      <c r="C151" s="3"/>
      <c r="D151" s="3"/>
      <c r="E151" s="4" t="s">
        <v>384</v>
      </c>
      <c r="F151" s="4"/>
      <c r="G151" s="4"/>
      <c r="H151" s="5"/>
      <c r="I151" s="5"/>
      <c r="J151" s="6"/>
      <c r="M151" s="230"/>
    </row>
    <row r="152" s="224" customFormat="true" ht="15.75" hidden="false" customHeight="true" outlineLevel="0" collapsed="false">
      <c r="B152" s="2"/>
      <c r="C152" s="3"/>
      <c r="D152" s="3"/>
      <c r="E152" s="4"/>
      <c r="F152" s="4"/>
      <c r="G152" s="232"/>
      <c r="H152" s="233"/>
      <c r="I152" s="5"/>
      <c r="J152" s="6"/>
      <c r="M152" s="230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 t="s">
        <v>385</v>
      </c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 t="s">
        <v>383</v>
      </c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7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5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5"/>
      <c r="C521" s="1"/>
      <c r="D521" s="1"/>
      <c r="E521" s="1"/>
      <c r="F521" s="1"/>
      <c r="G521" s="1"/>
      <c r="H521" s="211"/>
      <c r="I521" s="211"/>
      <c r="J521" s="234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1"/>
      <c r="D522" s="1"/>
      <c r="E522" s="1"/>
      <c r="F522" s="1"/>
      <c r="G522" s="1"/>
      <c r="H522" s="211"/>
      <c r="I522" s="211"/>
      <c r="J522" s="234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"/>
      <c r="C568" s="3"/>
      <c r="D568" s="3"/>
      <c r="E568" s="4"/>
      <c r="F568" s="4"/>
      <c r="G568" s="4"/>
      <c r="H568" s="5"/>
      <c r="I568" s="5"/>
      <c r="J568" s="6"/>
      <c r="K568" s="1"/>
      <c r="L568" s="1"/>
      <c r="M568" s="7"/>
      <c r="N568" s="1"/>
    </row>
    <row r="582" s="3" customFormat="true" ht="18.75" hidden="false" customHeight="true" outlineLevel="0" collapsed="false">
      <c r="B582" s="2"/>
      <c r="C582" s="235"/>
      <c r="E582" s="4"/>
      <c r="F582" s="4"/>
      <c r="G582" s="4"/>
      <c r="H582" s="5"/>
      <c r="I582" s="5"/>
      <c r="J582" s="6"/>
      <c r="K582" s="1"/>
      <c r="L582" s="1"/>
      <c r="M582" s="7"/>
      <c r="N582" s="1"/>
    </row>
    <row r="598" s="4" customFormat="true" ht="15" hidden="false" customHeight="false" outlineLevel="0" collapsed="false">
      <c r="A598" s="1"/>
      <c r="B598" s="2"/>
      <c r="C598" s="3"/>
      <c r="D598" s="3"/>
      <c r="H598" s="5"/>
      <c r="I598" s="5"/>
      <c r="J598" s="6"/>
      <c r="K598" s="1"/>
      <c r="L598" s="1"/>
      <c r="M598" s="7"/>
      <c r="N598" s="1"/>
    </row>
  </sheetData>
  <autoFilter ref="D1:D582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K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27:20Z</dcterms:created>
  <dc:creator>kyosra</dc:creator>
  <dc:description/>
  <dc:language>en-US</dc:language>
  <cp:lastModifiedBy>kyosra</cp:lastModifiedBy>
  <dcterms:modified xsi:type="dcterms:W3CDTF">2017-11-09T1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