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508</v>
      </c>
      <c r="J6" s="20" t="n">
        <v>163.52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89</v>
      </c>
      <c r="J7" s="29" t="n">
        <v>110.50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91</v>
      </c>
      <c r="J8" s="35" t="n">
        <v>94.701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58</v>
      </c>
      <c r="J10" s="41" t="n">
        <v>14.56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56</v>
      </c>
      <c r="J11" s="41" t="n">
        <v>106.466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3</v>
      </c>
      <c r="J13" s="20" t="n">
        <v>1.494</v>
      </c>
      <c r="K13" s="50" t="s">
        <v>23</v>
      </c>
      <c r="L13" s="21"/>
      <c r="M13" s="22" t="n">
        <f aca="false">+(J13-I13)/I13</f>
        <v>0.0006697923643669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073</v>
      </c>
      <c r="J14" s="54" t="n">
        <v>105.151</v>
      </c>
      <c r="K14" s="55"/>
      <c r="L14" s="56" t="n">
        <v>12769294</v>
      </c>
      <c r="M14" s="57" t="n">
        <f aca="false">+(J14-I14)/I14</f>
        <v>0.00074234103908713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52</v>
      </c>
      <c r="J16" s="20" t="n">
        <v>39.956</v>
      </c>
      <c r="K16" s="21"/>
      <c r="L16" s="21"/>
      <c r="M16" s="63" t="n">
        <f aca="false">+(J16-I16)/I16</f>
        <v>0.0001001201441731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36</v>
      </c>
      <c r="J17" s="35" t="n">
        <v>54.141</v>
      </c>
      <c r="K17" s="21"/>
      <c r="L17" s="21"/>
      <c r="M17" s="63" t="n">
        <f aca="false">+(J17-I17)/I17</f>
        <v>9.23599822667994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815</v>
      </c>
      <c r="J19" s="20" t="n">
        <v>132.30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139</v>
      </c>
      <c r="J20" s="34" t="n">
        <v>491.10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043</v>
      </c>
      <c r="J21" s="34" t="n">
        <v>118.46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199</v>
      </c>
      <c r="J22" s="34" t="n">
        <v>128.20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38</v>
      </c>
      <c r="J23" s="34" t="n">
        <v>138.40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889</v>
      </c>
      <c r="J24" s="34" t="n">
        <v>121.6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8</v>
      </c>
      <c r="J25" s="34" t="n">
        <v>96.88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916</v>
      </c>
      <c r="J26" s="34" t="n">
        <v>146.4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875</v>
      </c>
      <c r="J27" s="34" t="n">
        <v>95.07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5</v>
      </c>
      <c r="J28" s="84" t="n">
        <v>95.41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716</v>
      </c>
      <c r="J29" s="86" t="n">
        <v>142.74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701</v>
      </c>
      <c r="J30" s="84" t="n">
        <v>124.85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5.961</v>
      </c>
      <c r="J34" s="96" t="n">
        <v>96.82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765</v>
      </c>
      <c r="J35" s="98" t="n">
        <v>101.43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11</v>
      </c>
      <c r="J36" s="102" t="n">
        <v>19.125</v>
      </c>
      <c r="K36" s="50"/>
      <c r="L36" s="21"/>
      <c r="M36" s="22" t="n">
        <f aca="false">+(J36-I36)/I36</f>
        <v>0.000732562398618562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581</v>
      </c>
      <c r="J38" s="109" t="n">
        <v>1550.104</v>
      </c>
      <c r="K38" s="110" t="s">
        <v>59</v>
      </c>
      <c r="M38" s="57" t="n">
        <f aca="false">+(J38-I38)/I38</f>
        <v>0.00033751059157290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5.856</v>
      </c>
      <c r="J39" s="113" t="n">
        <v>2221.02</v>
      </c>
      <c r="K39" s="114" t="s">
        <v>61</v>
      </c>
      <c r="M39" s="57" t="n">
        <f aca="false">+(J39-I39)/I39</f>
        <v>0.0068744287931758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617</v>
      </c>
      <c r="J40" s="115" t="n">
        <v>122.552</v>
      </c>
      <c r="K40" s="116" t="s">
        <v>63</v>
      </c>
      <c r="M40" s="57" t="n">
        <f aca="false">+(J40-I40)/I40</f>
        <v>0.00768806992443493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956</v>
      </c>
      <c r="J41" s="118" t="n">
        <v>111.039</v>
      </c>
      <c r="K41" s="110" t="s">
        <v>59</v>
      </c>
      <c r="M41" s="57" t="n">
        <f aca="false">+(J41-I41)/I41</f>
        <v>0.00984939430317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67</v>
      </c>
      <c r="J42" s="119" t="n">
        <v>144.247</v>
      </c>
      <c r="K42" s="110" t="s">
        <v>59</v>
      </c>
      <c r="M42" s="57" t="n">
        <f aca="false">+(J42-I42)/I42</f>
        <v>0.0026413284491928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1.01</v>
      </c>
      <c r="J43" s="119" t="n">
        <v>152.564</v>
      </c>
      <c r="K43" s="110" t="s">
        <v>59</v>
      </c>
      <c r="M43" s="57" t="n">
        <f aca="false">+(J43-I43)/I43</f>
        <v>0.0102907092245547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85</v>
      </c>
      <c r="J44" s="118" t="n">
        <v>15.517</v>
      </c>
      <c r="K44" s="110" t="s">
        <v>59</v>
      </c>
      <c r="M44" s="57" t="n">
        <f aca="false">+(J44-I44)/I44</f>
        <v>0.00857978550536235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1.881</v>
      </c>
      <c r="J45" s="120" t="n">
        <v>5198.002</v>
      </c>
      <c r="K45" s="110" t="s">
        <v>59</v>
      </c>
      <c r="M45" s="57" t="n">
        <f aca="false">+(J45-I45)/I45</f>
        <v>0.0011789561432552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66.259</v>
      </c>
      <c r="J46" s="121" t="n">
        <v>5070.845</v>
      </c>
      <c r="K46" s="110"/>
      <c r="M46" s="57" t="n">
        <f aca="false">+(J46-I46)/I46</f>
        <v>0.00090520441217084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6</v>
      </c>
      <c r="J47" s="118" t="n">
        <v>2.44</v>
      </c>
      <c r="K47" s="110"/>
      <c r="M47" s="57" t="n">
        <f aca="false">+(J47-I47)/I47</f>
        <v>0.001642036124794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3</v>
      </c>
      <c r="K48" s="123" t="s">
        <v>23</v>
      </c>
      <c r="M48" s="57" t="n">
        <f aca="false">+(J48-I48)/I48</f>
        <v>0.00093414292386724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9</v>
      </c>
      <c r="K50" s="116"/>
      <c r="M50" s="126" t="n">
        <f aca="false">+(J50-I50)/I50</f>
        <v>0.00183823529411765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4</v>
      </c>
      <c r="K51" s="116"/>
      <c r="M51" s="126" t="n">
        <f aca="false">+(J51-I51)/I51</f>
        <v>0.00277520814061065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2</v>
      </c>
      <c r="J52" s="28" t="n">
        <v>1.087</v>
      </c>
      <c r="K52" s="116"/>
      <c r="M52" s="126" t="n">
        <f aca="false">+(J52-I52)/I52</f>
        <v>0.00462107208872449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762</v>
      </c>
      <c r="J53" s="119" t="n">
        <v>108.804</v>
      </c>
      <c r="K53" s="116"/>
      <c r="M53" s="126" t="n">
        <f aca="false">+(J53-I53)/I53</f>
        <v>0.0096694567658358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3</v>
      </c>
      <c r="J54" s="93" t="n">
        <v>9.091</v>
      </c>
      <c r="K54" s="116"/>
      <c r="M54" s="126" t="n">
        <f aca="false">+(J54-I54)/I54</f>
        <v>0.00088076626665189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602</v>
      </c>
      <c r="J55" s="93" t="n">
        <v>107.751</v>
      </c>
      <c r="K55" s="116"/>
      <c r="M55" s="126" t="n">
        <f aca="false">+(J55-I55)/I55</f>
        <v>0.0013847326257876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15</v>
      </c>
      <c r="J56" s="93" t="n">
        <v>118.972</v>
      </c>
      <c r="K56" s="116"/>
      <c r="M56" s="126" t="n">
        <f aca="false">+(J56-I56)/I56</f>
        <v>0.00047933397805144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901</v>
      </c>
      <c r="J62" s="20" t="n">
        <v>107.91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034</v>
      </c>
      <c r="J63" s="84" t="n">
        <v>103.04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983</v>
      </c>
      <c r="J64" s="34" t="n">
        <v>104.99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053</v>
      </c>
      <c r="J65" s="28" t="n">
        <v>102.06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621</v>
      </c>
      <c r="J66" s="34" t="n">
        <v>103.63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908</v>
      </c>
      <c r="J67" s="34" t="n">
        <v>106.9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144</v>
      </c>
      <c r="J68" s="28" t="n">
        <v>104.15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835</v>
      </c>
      <c r="J69" s="34" t="n">
        <v>101.845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28</v>
      </c>
      <c r="J70" s="28" t="n">
        <v>104.13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051</v>
      </c>
      <c r="J71" s="28" t="n">
        <v>102.06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17</v>
      </c>
      <c r="J72" s="28" t="n">
        <v>104.02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84</v>
      </c>
      <c r="J73" s="34" t="n">
        <v>103.09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86</v>
      </c>
      <c r="J74" s="142" t="n">
        <v>106.19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609</v>
      </c>
      <c r="J75" s="28" t="n">
        <v>104.62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86</v>
      </c>
      <c r="J76" s="34" t="n">
        <v>103.096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01</v>
      </c>
      <c r="J77" s="34" t="n">
        <v>102.111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08</v>
      </c>
      <c r="J78" s="34" t="n">
        <v>104.018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66</v>
      </c>
      <c r="J79" s="34" t="n">
        <v>102.19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327</v>
      </c>
      <c r="J80" s="34" t="n">
        <v>103.338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037</v>
      </c>
      <c r="J81" s="28" t="n">
        <v>105.04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267</v>
      </c>
      <c r="J82" s="34" t="n">
        <v>102.27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95</v>
      </c>
      <c r="J83" s="34" t="n">
        <v>102.80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97</v>
      </c>
      <c r="J84" s="28" t="n">
        <v>104.60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57</v>
      </c>
      <c r="J85" s="35" t="n">
        <v>102.16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9</v>
      </c>
      <c r="J87" s="152" t="n">
        <v>10.52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37</v>
      </c>
      <c r="J88" s="155" t="n">
        <v>102.846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94</v>
      </c>
      <c r="J89" s="158" t="n">
        <v>103.20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405</v>
      </c>
      <c r="J90" s="162" t="n">
        <v>104.41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53</v>
      </c>
      <c r="J91" s="168" t="n">
        <v>10.45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24</v>
      </c>
      <c r="J93" s="40" t="n">
        <v>57.43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843</v>
      </c>
      <c r="J94" s="34" t="n">
        <v>128.81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3.433</v>
      </c>
      <c r="J95" s="113" t="n">
        <v>1364.09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832</v>
      </c>
      <c r="J96" s="34" t="n">
        <v>113.839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926</v>
      </c>
      <c r="J97" s="34" t="n">
        <v>109.94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37</v>
      </c>
      <c r="J98" s="34" t="n">
        <v>98.01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5</v>
      </c>
      <c r="J99" s="34" t="n">
        <v>17.0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4.144</v>
      </c>
      <c r="J100" s="34" t="n">
        <v>274.64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177</v>
      </c>
      <c r="J101" s="34" t="n">
        <v>29.43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08.156</v>
      </c>
      <c r="J102" s="113" t="n">
        <v>2324.052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019</v>
      </c>
      <c r="J103" s="142" t="n">
        <v>72.066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18</v>
      </c>
      <c r="J104" s="34" t="n">
        <v>54.6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913</v>
      </c>
      <c r="J105" s="176" t="n">
        <v>102.87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051</v>
      </c>
      <c r="J106" s="35" t="n">
        <v>86.07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59</v>
      </c>
      <c r="J108" s="178" t="n">
        <v>10.85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18</v>
      </c>
      <c r="J109" s="93" t="n">
        <v>11.61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25</v>
      </c>
      <c r="J110" s="93" t="n">
        <v>14.06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39</v>
      </c>
      <c r="J111" s="93" t="n">
        <v>12.35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82</v>
      </c>
      <c r="J112" s="93" t="n">
        <v>12.70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16</v>
      </c>
      <c r="J113" s="93" t="n">
        <v>11.41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376</v>
      </c>
      <c r="J114" s="93" t="n">
        <v>143.45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322</v>
      </c>
      <c r="J115" s="93" t="n">
        <v>139.40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98</v>
      </c>
      <c r="J116" s="93" t="n">
        <v>9.22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54</v>
      </c>
      <c r="J117" s="93" t="n">
        <v>101.397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696</v>
      </c>
      <c r="J118" s="93" t="n">
        <v>81.185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916</v>
      </c>
      <c r="J119" s="183" t="n">
        <v>81.57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556</v>
      </c>
      <c r="J120" s="188" t="n">
        <v>98.67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53</v>
      </c>
      <c r="J121" s="188" t="n">
        <v>94.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873</v>
      </c>
      <c r="J122" s="54" t="n">
        <v>103.896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25</v>
      </c>
      <c r="J124" s="40" t="n">
        <v>116.038</v>
      </c>
      <c r="K124" s="116" t="s">
        <v>63</v>
      </c>
      <c r="M124" s="57" t="n">
        <f aca="false">+(J124-I124)/I124</f>
        <v>0.000112044817927093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517</v>
      </c>
      <c r="J125" s="93" t="n">
        <v>104.147</v>
      </c>
      <c r="K125" s="116" t="s">
        <v>63</v>
      </c>
      <c r="M125" s="57" t="n">
        <f aca="false">+(J125-I125)/I125</f>
        <v>0.0158998019840613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24</v>
      </c>
      <c r="J126" s="93" t="n">
        <v>140.162</v>
      </c>
      <c r="K126" s="193" t="s">
        <v>168</v>
      </c>
      <c r="M126" s="57" t="n">
        <f aca="false">+(J126-I126)/I126</f>
        <v>0.0139033564814815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2.919</v>
      </c>
      <c r="J127" s="34" t="n">
        <v>103.797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2.266</v>
      </c>
      <c r="J128" s="176" t="n">
        <v>104.074</v>
      </c>
      <c r="K128" s="114" t="s">
        <v>61</v>
      </c>
      <c r="M128" s="57" t="n">
        <f aca="false">+(J128-I128)/I128</f>
        <v>0.017679385132888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6.155</v>
      </c>
      <c r="J129" s="98" t="n">
        <v>198.332</v>
      </c>
      <c r="K129" s="110" t="s">
        <v>59</v>
      </c>
      <c r="M129" s="57" t="n">
        <f aca="false">+(J129-I129)/I129</f>
        <v>0.011098366088042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425</v>
      </c>
      <c r="J130" s="93" t="n">
        <v>180.646</v>
      </c>
      <c r="K130" s="110" t="s">
        <v>59</v>
      </c>
      <c r="M130" s="57" t="n">
        <f aca="false">+(J130-I130)/I130</f>
        <v>0.00122488568657323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606</v>
      </c>
      <c r="J131" s="93" t="n">
        <v>156.134</v>
      </c>
      <c r="K131" s="110" t="s">
        <v>59</v>
      </c>
      <c r="M131" s="57" t="n">
        <f aca="false">+(J131-I131)/I131</f>
        <v>0.0033931853527498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819</v>
      </c>
      <c r="J132" s="93" t="n">
        <v>21.235</v>
      </c>
      <c r="K132" s="110" t="s">
        <v>59</v>
      </c>
      <c r="M132" s="57" t="n">
        <f aca="false">+(J132-I132)/I132</f>
        <v>0.0199817474422403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542</v>
      </c>
      <c r="J133" s="93" t="n">
        <v>145.944</v>
      </c>
      <c r="K133" s="110" t="s">
        <v>59</v>
      </c>
      <c r="M133" s="57" t="n">
        <f aca="false">+(J133-I133)/I133</f>
        <v>0.00276208929381201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741</v>
      </c>
      <c r="J134" s="93" t="n">
        <v>121.6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881.716</v>
      </c>
      <c r="J135" s="198" t="n">
        <v>8982.314</v>
      </c>
      <c r="K135" s="110" t="s">
        <v>59</v>
      </c>
      <c r="M135" s="57" t="n">
        <f aca="false">+(J135-I135)/I135</f>
        <v>0.0113264148504636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29</v>
      </c>
      <c r="J136" s="200" t="n">
        <v>8.228</v>
      </c>
      <c r="K136" s="110" t="s">
        <v>59</v>
      </c>
      <c r="M136" s="57" t="n">
        <f aca="false">+(J136-I136)/I136</f>
        <v>0.012178619756427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4.604</v>
      </c>
      <c r="J137" s="202" t="n">
        <v>86.507</v>
      </c>
      <c r="K137" s="110" t="s">
        <v>59</v>
      </c>
      <c r="M137" s="57" t="n">
        <f aca="false">+(J137-I137)/I137</f>
        <v>0.022493026334452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6.243</v>
      </c>
      <c r="J138" s="142" t="n">
        <v>987.921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6.871</v>
      </c>
      <c r="J139" s="142" t="n">
        <v>5187.132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9.748</v>
      </c>
      <c r="J140" s="211" t="n">
        <v>4997.648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993</v>
      </c>
      <c r="J142" s="191" t="n">
        <v>113.865</v>
      </c>
      <c r="K142" s="50" t="s">
        <v>59</v>
      </c>
      <c r="L142" s="21"/>
      <c r="M142" s="218" t="n">
        <f aca="false">+(J142-I142)/I142</f>
        <v>-0.0011228759660680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7</v>
      </c>
      <c r="J144" s="220" t="n">
        <v>9.004</v>
      </c>
      <c r="K144" s="110" t="s">
        <v>59</v>
      </c>
      <c r="M144" s="57" t="n">
        <f aca="false">+(J144-I144)/I144</f>
        <v>-0.0014417211933015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19.305</v>
      </c>
      <c r="J146" s="223" t="n">
        <v>10131.389</v>
      </c>
      <c r="K146" s="110" t="s">
        <v>59</v>
      </c>
      <c r="M146" s="57" t="n">
        <f aca="false">+(J146-I146)/I146</f>
        <v>0.001194153155774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56:56Z</dcterms:created>
  <dc:creator>kyosra</dc:creator>
  <dc:description/>
  <dc:language>en-US</dc:language>
  <cp:lastModifiedBy>kyosra</cp:lastModifiedBy>
  <dcterms:modified xsi:type="dcterms:W3CDTF">2016-11-09T1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