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-2018" sheetId="1" state="visible" r:id="rId2"/>
  </sheets>
  <definedNames>
    <definedName function="false" hidden="false" localSheetId="0" name="_xlnm.Print_Area" vbProcedure="false">'09-10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94</v>
      </c>
      <c r="J6" s="22" t="n">
        <v>176.96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305</v>
      </c>
      <c r="J7" s="32" t="n">
        <v>120.32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46</v>
      </c>
      <c r="J8" s="32" t="n">
        <v>102.474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42</v>
      </c>
      <c r="J9" s="32" t="n">
        <v>105.437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5.834</v>
      </c>
      <c r="J10" s="32" t="n">
        <v>105.849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117</v>
      </c>
      <c r="J11" s="32" t="n">
        <v>100.128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788</v>
      </c>
      <c r="J13" s="49" t="n">
        <v>15.791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436</v>
      </c>
      <c r="J14" s="31" t="n">
        <v>115.452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28</v>
      </c>
      <c r="J15" s="31" t="n">
        <v>1.128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052</v>
      </c>
      <c r="J16" s="62" t="n">
        <v>104.067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24</v>
      </c>
      <c r="J18" s="67" t="n">
        <v>1.626</v>
      </c>
      <c r="K18" s="56" t="s">
        <v>34</v>
      </c>
      <c r="L18" s="23"/>
      <c r="M18" s="24" t="n">
        <f aca="false">+(J18-I18)/I18</f>
        <v>0.00123152709359592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835</v>
      </c>
      <c r="J20" s="67" t="n">
        <v>42.842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7.85</v>
      </c>
      <c r="J21" s="35" t="n">
        <v>57.856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47</v>
      </c>
      <c r="J22" s="31" t="n">
        <v>126.601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0.616</v>
      </c>
      <c r="J23" s="31" t="n">
        <v>120.902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7.134</v>
      </c>
      <c r="J25" s="49" t="n">
        <v>158.497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81.537</v>
      </c>
      <c r="J26" s="31" t="n">
        <v>586.388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1.882</v>
      </c>
      <c r="J27" s="32" t="n">
        <v>132.547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7.419</v>
      </c>
      <c r="J28" s="95" t="n">
        <v>138.071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8.025</v>
      </c>
      <c r="J29" s="32" t="n">
        <v>138.147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4.99</v>
      </c>
      <c r="J30" s="32" t="n">
        <v>114.719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21.76</v>
      </c>
      <c r="J31" s="32" t="n">
        <v>122.156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7.232</v>
      </c>
      <c r="J32" s="32" t="n">
        <v>177.56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8.482</v>
      </c>
      <c r="J33" s="32" t="n">
        <v>98.654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665</v>
      </c>
      <c r="J34" s="32" t="n">
        <v>108.742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2" t="n">
        <v>172.866</v>
      </c>
      <c r="J35" s="32" t="n">
        <v>173.729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1" t="n">
        <v>151.031</v>
      </c>
      <c r="J36" s="31" t="n">
        <v>151.804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1.62</v>
      </c>
      <c r="J37" s="32" t="n">
        <v>111.714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22.081</v>
      </c>
      <c r="J38" s="32" t="n">
        <v>122.139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808</v>
      </c>
      <c r="J39" s="62" t="n">
        <v>23.962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329.255</v>
      </c>
      <c r="J41" s="115" t="n">
        <v>2300.852</v>
      </c>
      <c r="K41" s="116" t="s">
        <v>64</v>
      </c>
      <c r="M41" s="117" t="n">
        <f aca="false">+(J41-I41)/I41</f>
        <v>-0.0121940277041373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4.174</v>
      </c>
      <c r="J42" s="31" t="n">
        <v>132.053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4.82</v>
      </c>
      <c r="J43" s="32" t="n">
        <v>163.376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202.927</v>
      </c>
      <c r="J44" s="32" t="n">
        <v>196.195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9.625</v>
      </c>
      <c r="J45" s="32" t="n">
        <v>18.96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969</v>
      </c>
      <c r="J47" s="22" t="n">
        <v>2.911</v>
      </c>
      <c r="K47" s="119"/>
      <c r="M47" s="117" t="n">
        <f aca="false">+(J47-I47)/I47</f>
        <v>-0.019535197036039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534</v>
      </c>
      <c r="J48" s="32" t="n">
        <v>2.502</v>
      </c>
      <c r="K48" s="120" t="s">
        <v>34</v>
      </c>
      <c r="M48" s="117" t="n">
        <f aca="false">+(J48-I48)/I48</f>
        <v>-0.0126282557221784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6</v>
      </c>
      <c r="J49" s="121" t="n">
        <v>1.247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9</v>
      </c>
      <c r="J50" s="21" t="n">
        <v>1.16</v>
      </c>
      <c r="K50" s="122"/>
      <c r="M50" s="123" t="n">
        <f aca="false">+(J50-I50)/I50</f>
        <v>0.000862812769628896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95</v>
      </c>
      <c r="J51" s="31" t="n">
        <v>1.192</v>
      </c>
      <c r="K51" s="122"/>
      <c r="M51" s="123" t="n">
        <f aca="false">+(J51-I51)/I51</f>
        <v>-0.00251046025104612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201</v>
      </c>
      <c r="J52" s="21" t="n">
        <v>1.196</v>
      </c>
      <c r="K52" s="122"/>
      <c r="M52" s="123" t="n">
        <f aca="false">+(J52-I52)/I52</f>
        <v>-0.0041631973355538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31.543</v>
      </c>
      <c r="J53" s="22" t="n">
        <v>127.443</v>
      </c>
      <c r="K53" s="122"/>
      <c r="M53" s="123" t="n">
        <f aca="false">+(J53-I53)/I53</f>
        <v>-0.0311685152383632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803</v>
      </c>
      <c r="J54" s="53" t="n">
        <v>126.267</v>
      </c>
      <c r="K54" s="122"/>
      <c r="M54" s="123" t="n">
        <f aca="false">+(J54-I54)/I54</f>
        <v>-0.00422702932895911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131.007</v>
      </c>
      <c r="J55" s="32" t="n">
        <v>1098.283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2.108</v>
      </c>
      <c r="J56" s="53" t="n">
        <v>11.639</v>
      </c>
      <c r="K56" s="122"/>
      <c r="M56" s="123" t="n">
        <f aca="false">+(J56-I56)/I56</f>
        <v>-0.0387347208457219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1.26</v>
      </c>
      <c r="J57" s="53" t="n">
        <v>10.858</v>
      </c>
      <c r="K57" s="122"/>
      <c r="M57" s="123" t="n">
        <f aca="false">+(J57-I57)/I57</f>
        <v>-0.0357015985790408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173</v>
      </c>
      <c r="J63" s="49" t="n">
        <v>108.188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462</v>
      </c>
      <c r="J64" s="32" t="n">
        <v>102.474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568</v>
      </c>
      <c r="J65" s="32" t="n">
        <v>104.583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2.593</v>
      </c>
      <c r="J66" s="32" t="n">
        <v>102.611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091</v>
      </c>
      <c r="J67" s="32" t="n">
        <v>104.109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6.901</v>
      </c>
      <c r="J68" s="32" t="n">
        <v>106.915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4.578</v>
      </c>
      <c r="J69" s="32" t="n">
        <v>104.594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395</v>
      </c>
      <c r="J70" s="32" t="n">
        <v>101.41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242</v>
      </c>
      <c r="J71" s="32" t="n">
        <v>103.251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186</v>
      </c>
      <c r="J72" s="32" t="n">
        <v>104.202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005</v>
      </c>
      <c r="J73" s="32" t="n">
        <v>103.019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6.762</v>
      </c>
      <c r="J74" s="32" t="n">
        <v>106.778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4.703</v>
      </c>
      <c r="J75" s="32" t="n">
        <v>104.716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486</v>
      </c>
      <c r="J76" s="32" t="n">
        <v>103.497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2.822</v>
      </c>
      <c r="J77" s="32" t="n">
        <v>102.836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053</v>
      </c>
      <c r="J78" s="32" t="n">
        <v>104.065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1" t="n">
        <v>102.593</v>
      </c>
      <c r="J79" s="31" t="n">
        <v>102.609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3.661</v>
      </c>
      <c r="J80" s="31" t="n">
        <v>103.676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086</v>
      </c>
      <c r="J81" s="32" t="n">
        <v>105.098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2.647</v>
      </c>
      <c r="J82" s="32" t="n">
        <v>102.663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597</v>
      </c>
      <c r="J83" s="32" t="n">
        <v>102.609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28</v>
      </c>
      <c r="J84" s="32" t="n">
        <v>105.292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148</v>
      </c>
      <c r="J85" s="62" t="n">
        <v>102.16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596</v>
      </c>
      <c r="J87" s="158" t="n">
        <v>10.597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187</v>
      </c>
      <c r="J88" s="161" t="n">
        <v>103.198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379</v>
      </c>
      <c r="J89" s="165" t="n">
        <v>103.396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4.626</v>
      </c>
      <c r="J90" s="165" t="n">
        <v>104.639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398</v>
      </c>
      <c r="J91" s="175" t="n">
        <v>10.4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049</v>
      </c>
      <c r="J93" s="186" t="n">
        <v>100.092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997</v>
      </c>
      <c r="J95" s="49" t="n">
        <v>61.307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5.471</v>
      </c>
      <c r="J98" s="32" t="n">
        <v>105.949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25</v>
      </c>
      <c r="J99" s="32" t="n">
        <v>18.548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9.497</v>
      </c>
      <c r="J100" s="32" t="n">
        <v>320.247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443</v>
      </c>
      <c r="J101" s="31" t="n">
        <v>30.409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99.632</v>
      </c>
      <c r="J102" s="31" t="n">
        <v>2507.399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812</v>
      </c>
      <c r="J103" s="32" t="n">
        <v>77.804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491</v>
      </c>
      <c r="J104" s="32" t="n">
        <v>57.487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17</v>
      </c>
      <c r="J105" s="32" t="n">
        <v>118.369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5.339</v>
      </c>
      <c r="J106" s="62" t="n">
        <v>105.926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921</v>
      </c>
      <c r="J108" s="49" t="n">
        <v>10.791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632</v>
      </c>
      <c r="J109" s="32" t="n">
        <v>11.653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5.237</v>
      </c>
      <c r="J110" s="32" t="n">
        <v>15.22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528</v>
      </c>
      <c r="J111" s="32" t="n">
        <v>14.575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317</v>
      </c>
      <c r="J112" s="32" t="n">
        <v>16.421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3.995</v>
      </c>
      <c r="J113" s="32" t="n">
        <v>14.048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61.73</v>
      </c>
      <c r="J114" s="32" t="n">
        <v>162.732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50.216</v>
      </c>
      <c r="J115" s="32" t="n">
        <v>150.844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992</v>
      </c>
      <c r="J116" s="31" t="n">
        <v>9.04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8.443</v>
      </c>
      <c r="J117" s="32" t="n">
        <v>127.98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3.054</v>
      </c>
      <c r="J118" s="32" t="n">
        <v>93.231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6.379</v>
      </c>
      <c r="J119" s="31" t="n">
        <v>96.567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8.072</v>
      </c>
      <c r="J120" s="31" t="n">
        <v>98.153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1.922</v>
      </c>
      <c r="J121" s="32" t="n">
        <v>112.305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7.551</v>
      </c>
      <c r="J122" s="32" t="n">
        <v>97.534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435</v>
      </c>
      <c r="J123" s="32" t="n">
        <v>10.483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2.545</v>
      </c>
      <c r="J124" s="31" t="n">
        <v>102.525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6.092</v>
      </c>
      <c r="J125" s="62" t="n">
        <v>166.689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8.751</v>
      </c>
      <c r="J127" s="53" t="n">
        <v>117.779</v>
      </c>
      <c r="K127" s="122" t="s">
        <v>77</v>
      </c>
      <c r="M127" s="117" t="n">
        <f aca="false">+(J127-I127)/I127</f>
        <v>-0.008185194229943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2.214</v>
      </c>
      <c r="J128" s="31" t="n">
        <v>111.366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6.033</v>
      </c>
      <c r="J129" s="31" t="n">
        <v>123.305</v>
      </c>
      <c r="K129" s="116" t="s">
        <v>64</v>
      </c>
      <c r="M129" s="117" t="n">
        <f aca="false">+(J129-I129)/I129</f>
        <v>-0.0216451246895654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15.868</v>
      </c>
      <c r="J130" s="21" t="n">
        <v>209.27</v>
      </c>
      <c r="K130" s="119" t="s">
        <v>67</v>
      </c>
      <c r="M130" s="117" t="n">
        <f aca="false">+(J130-I130)/I130</f>
        <v>-0.0305649748920636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92.288</v>
      </c>
      <c r="J131" s="53" t="n">
        <v>189.013</v>
      </c>
      <c r="K131" s="56" t="s">
        <v>67</v>
      </c>
      <c r="L131" s="23"/>
      <c r="M131" s="24" t="n">
        <f aca="false">+(J131-I131)/I131</f>
        <v>-0.0170317440505908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5.385</v>
      </c>
      <c r="J132" s="53" t="n">
        <v>163.922</v>
      </c>
      <c r="K132" s="56" t="s">
        <v>67</v>
      </c>
      <c r="L132" s="23"/>
      <c r="M132" s="24" t="n">
        <f aca="false">+(J132-I132)/I132</f>
        <v>-0.0088460259394745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5.037</v>
      </c>
      <c r="J133" s="53" t="n">
        <v>23.755</v>
      </c>
      <c r="K133" s="119" t="s">
        <v>67</v>
      </c>
      <c r="M133" s="117" t="n">
        <f aca="false">+(J133-I133)/I133</f>
        <v>-0.0512042177577186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51.492</v>
      </c>
      <c r="J134" s="53" t="n">
        <v>148.318</v>
      </c>
      <c r="K134" s="119" t="s">
        <v>67</v>
      </c>
      <c r="M134" s="117" t="n">
        <f aca="false">+(J134-I134)/I134</f>
        <v>-0.0209516014046945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6.867</v>
      </c>
      <c r="J135" s="53" t="n">
        <v>127.562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356.666</v>
      </c>
      <c r="J136" s="53" t="n">
        <v>9205.884</v>
      </c>
      <c r="K136" s="231" t="s">
        <v>67</v>
      </c>
      <c r="L136" s="232"/>
      <c r="M136" s="233" t="n">
        <f aca="false">+(J136-I136)/I136</f>
        <v>-0.0161149281164893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80.782</v>
      </c>
      <c r="J137" s="21" t="n">
        <v>79.759</v>
      </c>
      <c r="K137" s="119" t="s">
        <v>67</v>
      </c>
      <c r="M137" s="117" t="n">
        <f aca="false">+(J137-I137)/I137</f>
        <v>-0.0126637122131167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88.495</v>
      </c>
      <c r="J138" s="31" t="n">
        <v>1063.125</v>
      </c>
      <c r="K138" s="119"/>
      <c r="M138" s="123" t="n">
        <f aca="false">+(J138-I138)/I138</f>
        <v>-0.023307410690908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199.927</v>
      </c>
      <c r="J139" s="31" t="n">
        <v>6071.845</v>
      </c>
      <c r="K139" s="119"/>
      <c r="M139" s="123" t="n">
        <f aca="false">+(J139-I139)/I139</f>
        <v>-0.0206586303354861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426.402</v>
      </c>
      <c r="J140" s="53" t="n">
        <v>5300.893</v>
      </c>
      <c r="K140" s="237"/>
      <c r="L140" s="238"/>
      <c r="M140" s="239" t="n">
        <f aca="false">+(J140-I140)/I140</f>
        <v>-0.0231293221549012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90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8.246</v>
      </c>
      <c r="J141" s="112" t="n">
        <v>97.442</v>
      </c>
      <c r="K141" s="241"/>
      <c r="L141" s="242"/>
      <c r="M141" s="243" t="n">
        <f aca="false">+(J141-I141)/I141</f>
        <v>-0.00818353927895285</v>
      </c>
      <c r="N141" s="242"/>
    </row>
    <row r="142" customFormat="false" ht="13.5" hidden="false" customHeight="true" outlineLevel="0" collapsed="false">
      <c r="B142" s="244" t="s">
        <v>191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2</v>
      </c>
      <c r="D143" s="182" t="s">
        <v>129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1.659</v>
      </c>
      <c r="J143" s="250" t="n">
        <v>122.21</v>
      </c>
      <c r="K143" s="251" t="s">
        <v>67</v>
      </c>
      <c r="L143" s="94"/>
      <c r="M143" s="252" t="n">
        <f aca="false">+(J143-I143)/I143</f>
        <v>0.00452905251563787</v>
      </c>
      <c r="N143" s="94"/>
    </row>
    <row r="144" customFormat="false" ht="16.5" hidden="false" customHeight="true" outlineLevel="0" collapsed="false">
      <c r="B144" s="177" t="s">
        <v>193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4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436.63</v>
      </c>
      <c r="J145" s="255" t="n">
        <v>12163.128</v>
      </c>
      <c r="K145" s="119" t="s">
        <v>67</v>
      </c>
      <c r="M145" s="117" t="n">
        <f aca="false">+(J145-I145)/I145</f>
        <v>-0.0219916488630761</v>
      </c>
    </row>
    <row r="146" s="256" customFormat="true" ht="21.75" hidden="false" customHeight="true" outlineLevel="0" collapsed="false">
      <c r="B146" s="257" t="s">
        <v>195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57" t="s">
        <v>196</v>
      </c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52:58Z</dcterms:created>
  <dc:creator>kyosra</dc:creator>
  <dc:description/>
  <dc:language>en-US</dc:language>
  <cp:lastModifiedBy>kyosra</cp:lastModifiedBy>
  <dcterms:modified xsi:type="dcterms:W3CDTF">2018-10-09T14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