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0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3</xdr:rowOff>
              </xdr:from>
              <xdr:to>
                <xdr:col>32</xdr:col>
                <xdr:colOff>-28</xdr:colOff>
                <xdr:row>1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103</v>
      </c>
      <c r="J6" s="20" t="n">
        <v>157.118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921</v>
      </c>
      <c r="J7" s="28" t="n">
        <v>105.932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02</v>
      </c>
      <c r="J9" s="34" t="n">
        <v>13.904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915</v>
      </c>
      <c r="J10" s="39" t="n">
        <v>101.92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3</v>
      </c>
      <c r="J12" s="20" t="n">
        <v>1.434</v>
      </c>
      <c r="K12" s="44" t="s">
        <v>21</v>
      </c>
      <c r="L12" s="21"/>
      <c r="M12" s="22" t="n">
        <f aca="false">+(J12-I12)/I12</f>
        <v>0.00069783670621067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442</v>
      </c>
      <c r="J14" s="51" t="n">
        <v>38.445</v>
      </c>
      <c r="K14" s="21"/>
      <c r="L14" s="21"/>
      <c r="M14" s="52" t="n">
        <f aca="false">+(J14-I14)/I14</f>
        <v>7.80396441392257E-00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147</v>
      </c>
      <c r="J15" s="58" t="n">
        <v>52.151</v>
      </c>
      <c r="K15" s="21"/>
      <c r="L15" s="21"/>
      <c r="M15" s="52" t="n">
        <f aca="false">+(J15-I15)/I15</f>
        <v>7.67062342992864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1.963</v>
      </c>
      <c r="J17" s="51" t="n">
        <v>141.486</v>
      </c>
      <c r="K17" s="21"/>
      <c r="L17" s="21"/>
      <c r="M17" s="22" t="n">
        <f aca="false">+(J17-I18)/I18</f>
        <v>-0.736773170904139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7.506</v>
      </c>
      <c r="J18" s="28" t="n">
        <v>535.829</v>
      </c>
      <c r="K18" s="21"/>
      <c r="L18" s="21"/>
      <c r="M18" s="22" t="n">
        <f aca="false">+(J18-I18)/I18</f>
        <v>-0.00311996517248183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9.428</v>
      </c>
      <c r="J19" s="28" t="n">
        <v>119.14</v>
      </c>
      <c r="K19" s="21"/>
      <c r="L19" s="21"/>
      <c r="M19" s="22" t="n">
        <f aca="false">+(J19-I19)/I19</f>
        <v>-0.00241149479184108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3.544</v>
      </c>
      <c r="J20" s="28" t="n">
        <v>123.443</v>
      </c>
      <c r="K20" s="21"/>
      <c r="L20" s="21"/>
      <c r="M20" s="22" t="n">
        <f aca="false">+(J20-I20)/I20</f>
        <v>-0.000817522502104506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233</v>
      </c>
      <c r="J21" s="28" t="n">
        <v>128.178</v>
      </c>
      <c r="K21" s="21"/>
      <c r="L21" s="21"/>
      <c r="M21" s="22" t="n">
        <f aca="false">+(J21-I21)/I21</f>
        <v>-0.00042890675567137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239</v>
      </c>
      <c r="J22" s="28" t="n">
        <v>114.091</v>
      </c>
      <c r="K22" s="21"/>
      <c r="L22" s="21"/>
      <c r="M22" s="22" t="n">
        <f aca="false">+(J22-I22)/I22</f>
        <v>-0.00129552954770271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5.707</v>
      </c>
      <c r="J23" s="28" t="n">
        <v>95.637</v>
      </c>
      <c r="K23" s="21"/>
      <c r="L23" s="21"/>
      <c r="M23" s="22" t="n">
        <f aca="false">+(J23-I23)/I23</f>
        <v>-0.000731398957233987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341</v>
      </c>
      <c r="J24" s="28" t="n">
        <v>138.806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9.256</v>
      </c>
      <c r="J25" s="28" t="n">
        <v>88.624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7.695</v>
      </c>
      <c r="J26" s="50" t="n">
        <v>97.356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18</v>
      </c>
      <c r="J27" s="77" t="n">
        <v>119.075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4.361</v>
      </c>
      <c r="J28" s="50" t="n">
        <v>114.286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8.192</v>
      </c>
      <c r="J29" s="82" t="n">
        <v>77.926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993</v>
      </c>
      <c r="J30" s="82" t="n">
        <v>103.894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1.642</v>
      </c>
      <c r="J31" s="82" t="n">
        <v>91.503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7.931</v>
      </c>
      <c r="J33" s="94" t="n">
        <v>1476.021</v>
      </c>
      <c r="K33" s="95" t="s">
        <v>50</v>
      </c>
      <c r="M33" s="96" t="n">
        <f aca="false">+(J33-I33)/I33</f>
        <v>-0.00129234720700769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46.806</v>
      </c>
      <c r="J34" s="100" t="n">
        <v>2338.257</v>
      </c>
      <c r="K34" s="101" t="s">
        <v>52</v>
      </c>
      <c r="M34" s="96" t="n">
        <f aca="false">+(J34-I34)/I34</f>
        <v>-0.00364282348008313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2.218</v>
      </c>
      <c r="J35" s="103" t="n">
        <v>110.606</v>
      </c>
      <c r="K35" s="104" t="s">
        <v>54</v>
      </c>
      <c r="M35" s="96" t="n">
        <f aca="false">+(J35-I35)/I35</f>
        <v>-0.014364896897111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766</v>
      </c>
      <c r="J36" s="106" t="n">
        <v>106.482</v>
      </c>
      <c r="K36" s="95" t="s">
        <v>50</v>
      </c>
      <c r="M36" s="96" t="n">
        <f aca="false">+(J36-I36)/I36</f>
        <v>-0.00266002285371753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5.382</v>
      </c>
      <c r="J37" s="106" t="n">
        <v>135.033</v>
      </c>
      <c r="K37" s="95" t="s">
        <v>50</v>
      </c>
      <c r="M37" s="96" t="n">
        <f aca="false">+(J37-I37)/I37</f>
        <v>-0.00257789070925247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4.91</v>
      </c>
      <c r="J38" s="108" t="n">
        <v>132.515</v>
      </c>
      <c r="K38" s="95" t="s">
        <v>50</v>
      </c>
      <c r="M38" s="96" t="n">
        <f aca="false">+(J38-I38)/I38</f>
        <v>-0.0177525757912683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5.184</v>
      </c>
      <c r="J39" s="106" t="n">
        <v>14.977</v>
      </c>
      <c r="K39" s="95" t="s">
        <v>50</v>
      </c>
      <c r="M39" s="96" t="n">
        <f aca="false">+(J39-I39)/I39</f>
        <v>-0.0136327713382507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117.82</v>
      </c>
      <c r="J40" s="110" t="n">
        <v>5085.387</v>
      </c>
      <c r="K40" s="95" t="s">
        <v>50</v>
      </c>
      <c r="M40" s="96" t="n">
        <f aca="false">+(J40-I40)/I40</f>
        <v>-0.00633726860264722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54.982</v>
      </c>
      <c r="J41" s="111" t="n">
        <v>4922.725</v>
      </c>
      <c r="K41" s="95"/>
      <c r="M41" s="96" t="n">
        <f aca="false">+(J41-I41)/I41</f>
        <v>-0.00651001355807137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51</v>
      </c>
      <c r="J42" s="106" t="n">
        <v>2.227</v>
      </c>
      <c r="K42" s="95"/>
      <c r="M42" s="96" t="n">
        <f aca="false">+(J42-I42)/I42</f>
        <v>-0.0106619280319858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05</v>
      </c>
      <c r="J43" s="106" t="n">
        <v>1.992</v>
      </c>
      <c r="K43" s="114" t="s">
        <v>21</v>
      </c>
      <c r="M43" s="96" t="n">
        <f aca="false">+(J43-I43)/I43</f>
        <v>-0.00648379052369072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51</v>
      </c>
      <c r="J44" s="116" t="n">
        <v>1.032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8</v>
      </c>
      <c r="J45" s="108" t="n">
        <v>1.027</v>
      </c>
      <c r="K45" s="104"/>
      <c r="M45" s="118" t="n">
        <f aca="false">+(J45-I45)/I45</f>
        <v>-0.000972762645914506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5</v>
      </c>
      <c r="J46" s="106" t="n">
        <v>1.02</v>
      </c>
      <c r="K46" s="104"/>
      <c r="M46" s="118" t="n">
        <f aca="false">+(J46-I46)/I46</f>
        <v>-0.0048780487804877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22</v>
      </c>
      <c r="J47" s="108" t="n">
        <v>1.014</v>
      </c>
      <c r="K47" s="104"/>
      <c r="M47" s="118" t="n">
        <f aca="false">+(J47-I47)/I47</f>
        <v>-0.00782778864970646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609</v>
      </c>
      <c r="J53" s="51" t="n">
        <v>107.622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3.018</v>
      </c>
      <c r="J54" s="50" t="n">
        <v>103.028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4.923</v>
      </c>
      <c r="J55" s="106" t="n">
        <v>104.934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552</v>
      </c>
      <c r="J56" s="65" t="n">
        <v>101.564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3.114</v>
      </c>
      <c r="J57" s="106" t="n">
        <v>103.127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446</v>
      </c>
      <c r="J58" s="28" t="n">
        <v>106.456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494</v>
      </c>
      <c r="J59" s="28" t="n">
        <v>103.507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837</v>
      </c>
      <c r="J60" s="28" t="n">
        <v>101.847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329</v>
      </c>
      <c r="J61" s="65" t="n">
        <v>104.34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243</v>
      </c>
      <c r="J62" s="65" t="n">
        <v>101.252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377</v>
      </c>
      <c r="J63" s="28" t="n">
        <v>103.388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702</v>
      </c>
      <c r="J64" s="28" t="n">
        <v>102.712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694</v>
      </c>
      <c r="J65" s="28" t="n">
        <v>105.706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567</v>
      </c>
      <c r="J66" s="28" t="n">
        <v>104.578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721</v>
      </c>
      <c r="J67" s="28" t="n">
        <v>102.73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763</v>
      </c>
      <c r="J68" s="28" t="n">
        <v>101.774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3.941</v>
      </c>
      <c r="J69" s="28" t="n">
        <v>103.951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843</v>
      </c>
      <c r="J70" s="28" t="n">
        <v>101.856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3.032</v>
      </c>
      <c r="J71" s="28" t="n">
        <v>103.042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169</v>
      </c>
      <c r="J72" s="108" t="n">
        <v>104.178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819</v>
      </c>
      <c r="J73" s="28" t="n">
        <v>101.831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55</v>
      </c>
      <c r="J74" s="28" t="n">
        <v>102.561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197</v>
      </c>
      <c r="J75" s="65" t="n">
        <v>104.206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665</v>
      </c>
      <c r="J76" s="58" t="n">
        <v>101.675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78</v>
      </c>
      <c r="J78" s="146" t="n">
        <v>10.479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637</v>
      </c>
      <c r="J79" s="149" t="n">
        <v>102.648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2.912</v>
      </c>
      <c r="J80" s="153" t="n">
        <v>102.923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276</v>
      </c>
      <c r="J81" s="156" t="n">
        <v>102.288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59</v>
      </c>
      <c r="J82" s="156" t="n">
        <v>10.06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693</v>
      </c>
      <c r="J84" s="20" t="n">
        <v>100.767</v>
      </c>
      <c r="K84" s="168"/>
      <c r="L84" s="169" t="n">
        <v>12769294</v>
      </c>
      <c r="M84" s="96" t="n">
        <f aca="false">+(J84-I84)/I84</f>
        <v>0.000734907093839672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59.085</v>
      </c>
      <c r="J86" s="34" t="n">
        <v>58.98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2.106</v>
      </c>
      <c r="J87" s="28" t="n">
        <v>141.862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47.039</v>
      </c>
      <c r="J88" s="100" t="n">
        <v>1443.888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09.917</v>
      </c>
      <c r="J89" s="28" t="n">
        <v>109.772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5.698</v>
      </c>
      <c r="J90" s="28" t="n">
        <v>105.455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7.775</v>
      </c>
      <c r="J91" s="28" t="n">
        <v>87.6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908</v>
      </c>
      <c r="J92" s="28" t="n">
        <v>16.902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6.5</v>
      </c>
      <c r="J93" s="28" t="n">
        <v>266.653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475</v>
      </c>
      <c r="J94" s="28" t="n">
        <v>29.351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37.529</v>
      </c>
      <c r="J95" s="100" t="n">
        <v>2241.893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7.11</v>
      </c>
      <c r="J96" s="28" t="n">
        <v>67.027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2.696</v>
      </c>
      <c r="J97" s="28" t="n">
        <v>52.709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1.94</v>
      </c>
      <c r="J98" s="28" t="n">
        <v>92.115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6.645</v>
      </c>
      <c r="J99" s="180" t="n">
        <v>96.835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0.835</v>
      </c>
      <c r="J100" s="58" t="n">
        <v>80.896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082</v>
      </c>
      <c r="J102" s="34" t="n">
        <v>11.085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049</v>
      </c>
      <c r="J103" s="82" t="n">
        <v>12.046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4.831</v>
      </c>
      <c r="J104" s="82" t="n">
        <v>14.814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18</v>
      </c>
      <c r="J105" s="82" t="n">
        <v>14.159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468</v>
      </c>
      <c r="J106" s="82" t="n">
        <v>12.45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217</v>
      </c>
      <c r="J107" s="82" t="n">
        <v>11.204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299</v>
      </c>
      <c r="J108" s="82" t="n">
        <v>10.295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581</v>
      </c>
      <c r="J109" s="106" t="n">
        <v>10.584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3.864</v>
      </c>
      <c r="J110" s="82" t="n">
        <v>133.713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9.585</v>
      </c>
      <c r="J111" s="82" t="n">
        <v>129.467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8.995</v>
      </c>
      <c r="J112" s="82" t="n">
        <v>9.007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4.52</v>
      </c>
      <c r="J113" s="82" t="n">
        <v>94.4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8.702</v>
      </c>
      <c r="J114" s="82" t="n">
        <v>18.62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8.611</v>
      </c>
      <c r="J115" s="82" t="n">
        <v>78.266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81.272</v>
      </c>
      <c r="J116" s="82" t="n">
        <v>80.814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4.948</v>
      </c>
      <c r="J117" s="191" t="n">
        <v>95.1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87.169</v>
      </c>
      <c r="J120" s="200" t="n">
        <v>87.174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7.642</v>
      </c>
      <c r="J122" s="34" t="n">
        <v>106.679</v>
      </c>
      <c r="K122" s="104" t="s">
        <v>54</v>
      </c>
      <c r="M122" s="96" t="n">
        <f aca="false">+(J122-I122)/I122</f>
        <v>-0.00894632206759438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9.265</v>
      </c>
      <c r="J123" s="82" t="n">
        <v>97.461</v>
      </c>
      <c r="K123" s="104" t="s">
        <v>54</v>
      </c>
      <c r="M123" s="96" t="n">
        <f aca="false">+(J123-I123)/I123</f>
        <v>-0.0181735757819977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31.942</v>
      </c>
      <c r="J124" s="82" t="n">
        <v>129.948</v>
      </c>
      <c r="K124" s="202" t="s">
        <v>166</v>
      </c>
      <c r="M124" s="96" t="n">
        <f aca="false">+(J124-I124)/I124</f>
        <v>-0.015112701035303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139</v>
      </c>
      <c r="J125" s="82" t="n">
        <v>8.968</v>
      </c>
      <c r="K125" s="95" t="s">
        <v>50</v>
      </c>
      <c r="M125" s="96" t="n">
        <f aca="false">+(J125-I125)/I125</f>
        <v>-0.0187110187110186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9.282</v>
      </c>
      <c r="J126" s="82" t="n">
        <v>107.761</v>
      </c>
      <c r="K126" s="95" t="s">
        <v>50</v>
      </c>
      <c r="M126" s="96" t="n">
        <f aca="false">+(J126-I126)/I126</f>
        <v>-0.0139181200929705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306</v>
      </c>
      <c r="J127" s="82" t="n">
        <v>117.185</v>
      </c>
      <c r="K127" s="95" t="s">
        <v>50</v>
      </c>
      <c r="M127" s="96" t="n">
        <f aca="false">+(J127-I127)/I127</f>
        <v>-0.00103149029035169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1.681</v>
      </c>
      <c r="J128" s="82" t="n">
        <v>101.537</v>
      </c>
      <c r="K128" s="101" t="s">
        <v>52</v>
      </c>
      <c r="M128" s="96" t="n">
        <f aca="false">+(J128-I128)/I128</f>
        <v>-0.00141619378251582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6.482</v>
      </c>
      <c r="J129" s="82" t="n">
        <v>96.495</v>
      </c>
      <c r="K129" s="101" t="s">
        <v>52</v>
      </c>
      <c r="M129" s="96" t="n">
        <f aca="false">+(J129-I129)/I129</f>
        <v>0.000134740158786149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4.506</v>
      </c>
      <c r="J130" s="82" t="n">
        <v>183.427</v>
      </c>
      <c r="K130" s="95" t="s">
        <v>50</v>
      </c>
      <c r="M130" s="96" t="n">
        <f aca="false">+(J130-I130)/I130</f>
        <v>-0.00584804830195228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485</v>
      </c>
      <c r="J131" s="82" t="n">
        <v>171.34</v>
      </c>
      <c r="K131" s="95" t="s">
        <v>50</v>
      </c>
      <c r="M131" s="96" t="n">
        <f aca="false">+(J131-I131)/I131</f>
        <v>-0.000845555004810976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119</v>
      </c>
      <c r="J132" s="82" t="n">
        <v>148.005</v>
      </c>
      <c r="K132" s="95" t="s">
        <v>50</v>
      </c>
      <c r="M132" s="96" t="n">
        <f aca="false">+(J132-I132)/I132</f>
        <v>-0.000769651428918669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2926.071</v>
      </c>
      <c r="J133" s="205" t="n">
        <v>12838.91</v>
      </c>
      <c r="K133" s="95" t="s">
        <v>50</v>
      </c>
      <c r="M133" s="96" t="n">
        <f aca="false">+(J133-I133)/I133</f>
        <v>-0.00674303893271204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7.945</v>
      </c>
      <c r="J134" s="82" t="n">
        <v>17.536</v>
      </c>
      <c r="K134" s="95" t="s">
        <v>50</v>
      </c>
      <c r="M134" s="96" t="n">
        <f aca="false">+(J134-I134)/I134</f>
        <v>-0.0227918640289774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3.18</v>
      </c>
      <c r="J135" s="82" t="n">
        <v>131.145</v>
      </c>
      <c r="K135" s="95" t="s">
        <v>50</v>
      </c>
      <c r="M135" s="96" t="n">
        <f aca="false">+(J135-I135)/I135</f>
        <v>-0.0152800720828953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6.146</v>
      </c>
      <c r="J136" s="82" t="n">
        <v>95.632</v>
      </c>
      <c r="K136" s="109"/>
      <c r="L136" s="73"/>
      <c r="M136" s="140" t="n">
        <f aca="false">+(J136-I136)/I136</f>
        <v>-0.00534603623655686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40</v>
      </c>
      <c r="F137" s="134" t="n">
        <v>42151</v>
      </c>
      <c r="G137" s="184" t="n">
        <v>1.446</v>
      </c>
      <c r="H137" s="28" t="n">
        <v>117.445</v>
      </c>
      <c r="I137" s="82" t="n">
        <v>111.987</v>
      </c>
      <c r="J137" s="82" t="n">
        <v>110.141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4" t="n">
        <v>40147</v>
      </c>
      <c r="F138" s="134" t="n">
        <v>41418</v>
      </c>
      <c r="G138" s="131" t="n">
        <v>32.752</v>
      </c>
      <c r="H138" s="111" t="n">
        <v>8818.505</v>
      </c>
      <c r="I138" s="207" t="n">
        <v>8385.512</v>
      </c>
      <c r="J138" s="207" t="n">
        <v>8334.937</v>
      </c>
      <c r="K138" s="95" t="s">
        <v>50</v>
      </c>
      <c r="M138" s="96" t="n">
        <f aca="false">+(J138-I138)/I138</f>
        <v>-0.00603123577904375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9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452</v>
      </c>
      <c r="J139" s="119" t="n">
        <v>8.411</v>
      </c>
      <c r="K139" s="95" t="s">
        <v>50</v>
      </c>
      <c r="M139" s="96" t="n">
        <f aca="false">+(J139-I139)/I139</f>
        <v>-0.00485092285849507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4" t="n">
        <v>41984</v>
      </c>
      <c r="F140" s="155" t="s">
        <v>120</v>
      </c>
      <c r="G140" s="105" t="s">
        <v>120</v>
      </c>
      <c r="H140" s="119" t="n">
        <v>99.599</v>
      </c>
      <c r="I140" s="117" t="n">
        <v>94.549</v>
      </c>
      <c r="J140" s="117" t="n">
        <v>92.694</v>
      </c>
      <c r="K140" s="95" t="s">
        <v>50</v>
      </c>
      <c r="M140" s="96" t="n">
        <f aca="false">+(J140-I140)/I140</f>
        <v>-0.0196194565780707</v>
      </c>
    </row>
    <row r="141" customFormat="false" ht="16.5" hidden="false" customHeight="false" outlineLevel="0" collapsed="false">
      <c r="B141" s="53" t="n">
        <f aca="false">B140+1</f>
        <v>121</v>
      </c>
      <c r="C141" s="208" t="s">
        <v>185</v>
      </c>
      <c r="D141" s="55" t="s">
        <v>106</v>
      </c>
      <c r="E141" s="209" t="n">
        <v>42170</v>
      </c>
      <c r="F141" s="210" t="s">
        <v>67</v>
      </c>
      <c r="G141" s="211" t="s">
        <v>186</v>
      </c>
      <c r="H141" s="212" t="s">
        <v>67</v>
      </c>
      <c r="I141" s="212" t="n">
        <v>984.003</v>
      </c>
      <c r="J141" s="212" t="n">
        <v>975.226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5" t="s">
        <v>119</v>
      </c>
      <c r="E143" s="199" t="n">
        <v>42024</v>
      </c>
      <c r="F143" s="210" t="s">
        <v>120</v>
      </c>
      <c r="G143" s="215" t="s">
        <v>120</v>
      </c>
      <c r="H143" s="216" t="s">
        <v>67</v>
      </c>
      <c r="I143" s="217" t="n">
        <v>103.233</v>
      </c>
      <c r="J143" s="217" t="n">
        <v>103.262</v>
      </c>
      <c r="K143" s="95" t="s">
        <v>50</v>
      </c>
      <c r="M143" s="96" t="n">
        <f aca="false">+(J143-I143)/I143</f>
        <v>0.000280917923532169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1</v>
      </c>
      <c r="E145" s="166" t="n">
        <v>41317</v>
      </c>
      <c r="F145" s="166" t="n">
        <v>42153</v>
      </c>
      <c r="G145" s="167" t="n">
        <v>0.107</v>
      </c>
      <c r="H145" s="216" t="n">
        <v>8.892</v>
      </c>
      <c r="I145" s="216" t="n">
        <v>8.553</v>
      </c>
      <c r="J145" s="216" t="n">
        <v>8.419</v>
      </c>
      <c r="K145" s="95" t="s">
        <v>50</v>
      </c>
      <c r="M145" s="96" t="n">
        <f aca="false">+(J145-I145)/I145</f>
        <v>-0.0156670174207881</v>
      </c>
    </row>
    <row r="146" customFormat="false" ht="16.5" hidden="false" customHeight="true" outlineLevel="0" collapsed="false">
      <c r="B146" s="221" t="n">
        <v>124</v>
      </c>
      <c r="C146" s="142" t="s">
        <v>191</v>
      </c>
      <c r="D146" s="196" t="s">
        <v>122</v>
      </c>
      <c r="E146" s="222" t="n">
        <v>41982</v>
      </c>
      <c r="F146" s="223" t="s">
        <v>120</v>
      </c>
      <c r="G146" s="223" t="s">
        <v>120</v>
      </c>
      <c r="H146" s="217" t="n">
        <v>99.181</v>
      </c>
      <c r="I146" s="217" t="n">
        <v>94.558</v>
      </c>
      <c r="J146" s="217" t="n">
        <v>92.443</v>
      </c>
      <c r="K146" s="95" t="s">
        <v>50</v>
      </c>
      <c r="M146" s="96" t="n">
        <f aca="false">+(J146-I146)/I146</f>
        <v>-0.0223672243490769</v>
      </c>
    </row>
    <row r="147" s="224" customFormat="true" ht="13.5" hidden="false" customHeight="fals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2.75" hidden="false" customHeight="false" outlineLevel="0" collapsed="false">
      <c r="B148" s="1" t="s">
        <v>192</v>
      </c>
      <c r="C148" s="1"/>
    </row>
    <row r="149" s="224" customFormat="true" ht="12.75" hidden="false" customHeight="false" outlineLevel="0" collapsed="false">
      <c r="B149" s="3"/>
    </row>
    <row r="150" s="224" customFormat="true" ht="15" hidden="false" customHeight="false" outlineLevel="0" collapsed="false">
      <c r="B150" s="227"/>
      <c r="C150" s="227"/>
      <c r="D150" s="227"/>
      <c r="E150" s="2"/>
      <c r="F150" s="228"/>
      <c r="G150" s="2"/>
      <c r="H150" s="2"/>
      <c r="I150" s="2"/>
      <c r="J150" s="4"/>
      <c r="M150" s="229"/>
    </row>
    <row r="151" s="224" customFormat="true" ht="15" hidden="false" customHeight="false" outlineLevel="0" collapsed="false">
      <c r="E151" s="2"/>
      <c r="F151" s="228"/>
      <c r="G151" s="44"/>
      <c r="H151" s="2"/>
      <c r="I151" s="44"/>
      <c r="J151" s="4"/>
      <c r="M151" s="229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0"/>
      <c r="M523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4:31:03Z</dcterms:created>
  <dc:creator>kyosra</dc:creator>
  <dc:description/>
  <dc:language>en-US</dc:language>
  <cp:lastModifiedBy>kyosra</cp:lastModifiedBy>
  <dcterms:modified xsi:type="dcterms:W3CDTF">2015-10-09T14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