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482</v>
      </c>
      <c r="J6" s="20" t="n">
        <v>162.49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761</v>
      </c>
      <c r="J7" s="29" t="n">
        <v>109.77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065</v>
      </c>
      <c r="J8" s="34" t="n">
        <v>94.07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6</v>
      </c>
      <c r="J10" s="40" t="n">
        <v>14.46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764</v>
      </c>
      <c r="J11" s="40" t="n">
        <v>105.77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4</v>
      </c>
      <c r="J13" s="20" t="n">
        <v>1.485</v>
      </c>
      <c r="K13" s="49" t="s">
        <v>23</v>
      </c>
      <c r="L13" s="21"/>
      <c r="M13" s="22" t="n">
        <f aca="false">+(J13-I13)/I13</f>
        <v>0.00067385444743942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35</v>
      </c>
      <c r="J14" s="53" t="n">
        <v>104.432</v>
      </c>
      <c r="K14" s="54"/>
      <c r="L14" s="55" t="n">
        <v>12769294</v>
      </c>
      <c r="M14" s="56" t="n">
        <f aca="false">+(J14-I14)/I14</f>
        <v>0.0007858169621466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07</v>
      </c>
      <c r="J16" s="20" t="n">
        <v>39.711</v>
      </c>
      <c r="K16" s="21"/>
      <c r="L16" s="21"/>
      <c r="M16" s="62" t="n">
        <f aca="false">+(J16-I16)/I16</f>
        <v>0.00010073790515520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3</v>
      </c>
      <c r="J17" s="67" t="n">
        <v>53.835</v>
      </c>
      <c r="K17" s="21"/>
      <c r="L17" s="21"/>
      <c r="M17" s="62" t="n">
        <f aca="false">+(J17-I17)/I17</f>
        <v>9.2885008359698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504</v>
      </c>
      <c r="J19" s="20" t="n">
        <v>128.13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0.231</v>
      </c>
      <c r="J20" s="34" t="n">
        <v>472.949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626</v>
      </c>
      <c r="J21" s="34" t="n">
        <v>116.33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105</v>
      </c>
      <c r="J22" s="34" t="n">
        <v>126.19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726</v>
      </c>
      <c r="J23" s="34" t="n">
        <v>137.74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208</v>
      </c>
      <c r="J24" s="34" t="n">
        <v>119.12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557</v>
      </c>
      <c r="J25" s="34" t="n">
        <v>95.54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167</v>
      </c>
      <c r="J26" s="34" t="n">
        <v>146.12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94</v>
      </c>
      <c r="J27" s="34" t="n">
        <v>94.36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53</v>
      </c>
      <c r="J28" s="84" t="n">
        <v>94.44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339</v>
      </c>
      <c r="J29" s="86" t="n">
        <v>143.65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48</v>
      </c>
      <c r="J30" s="84" t="n">
        <v>127.43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437</v>
      </c>
      <c r="J34" s="96" t="n">
        <v>92.53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536</v>
      </c>
      <c r="J35" s="98" t="n">
        <v>97.75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43</v>
      </c>
      <c r="J36" s="102" t="n">
        <v>19.172</v>
      </c>
      <c r="K36" s="49"/>
      <c r="L36" s="21"/>
      <c r="M36" s="22" t="n">
        <f aca="false">+(J36-I36)/I36</f>
        <v>0.00151491406780546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0.906</v>
      </c>
      <c r="J38" s="109" t="n">
        <v>1542.709</v>
      </c>
      <c r="K38" s="110" t="s">
        <v>59</v>
      </c>
      <c r="M38" s="56" t="n">
        <f aca="false">+(J38-I38)/I38</f>
        <v>0.001170090842660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37.998</v>
      </c>
      <c r="J39" s="113" t="n">
        <v>2152.793</v>
      </c>
      <c r="K39" s="114" t="s">
        <v>61</v>
      </c>
      <c r="M39" s="56" t="n">
        <f aca="false">+(J39-I39)/I39</f>
        <v>0.0069200251824370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017</v>
      </c>
      <c r="J40" s="115" t="n">
        <v>120.357</v>
      </c>
      <c r="K40" s="116" t="s">
        <v>63</v>
      </c>
      <c r="M40" s="56" t="n">
        <f aca="false">+(J40-I40)/I40</f>
        <v>-0.0054537792211011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24</v>
      </c>
      <c r="J41" s="118" t="n">
        <v>110.644</v>
      </c>
      <c r="K41" s="110" t="s">
        <v>59</v>
      </c>
      <c r="M41" s="56" t="n">
        <f aca="false">+(J41-I41)/I41</f>
        <v>0.0047219498020414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2</v>
      </c>
      <c r="J42" s="119" t="n">
        <v>143.351</v>
      </c>
      <c r="K42" s="110" t="s">
        <v>59</v>
      </c>
      <c r="M42" s="56" t="n">
        <f aca="false">+(J42-I42)/I42</f>
        <v>0.0016700206831013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02</v>
      </c>
      <c r="J43" s="119" t="n">
        <v>145.321</v>
      </c>
      <c r="K43" s="110" t="s">
        <v>59</v>
      </c>
      <c r="M43" s="56" t="n">
        <f aca="false">+(J43-I43)/I43</f>
        <v>0.00013076213679099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91</v>
      </c>
      <c r="J44" s="118" t="n">
        <v>15.452</v>
      </c>
      <c r="K44" s="110" t="s">
        <v>59</v>
      </c>
      <c r="M44" s="56" t="n">
        <f aca="false">+(J44-I44)/I44</f>
        <v>0.0039633552075888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41.707</v>
      </c>
      <c r="J45" s="120" t="n">
        <v>5151.637</v>
      </c>
      <c r="K45" s="110" t="s">
        <v>59</v>
      </c>
      <c r="M45" s="56" t="n">
        <f aca="false">+(J45-I45)/I45</f>
        <v>0.0019312652393454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86.847</v>
      </c>
      <c r="J46" s="121" t="n">
        <v>5005.748</v>
      </c>
      <c r="K46" s="110"/>
      <c r="M46" s="56" t="n">
        <f aca="false">+(J46-I46)/I46</f>
        <v>0.003790170422312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6</v>
      </c>
      <c r="J47" s="118" t="n">
        <v>2.445</v>
      </c>
      <c r="K47" s="110"/>
      <c r="M47" s="56" t="n">
        <f aca="false">+(J47-I47)/I47</f>
        <v>-0.000408830744072091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</v>
      </c>
      <c r="J48" s="118" t="n">
        <v>2.143</v>
      </c>
      <c r="K48" s="123" t="s">
        <v>23</v>
      </c>
      <c r="M48" s="56" t="n">
        <f aca="false">+(J48-I48)/I48</f>
        <v>0.00140186915887835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5</v>
      </c>
      <c r="J49" s="125" t="n">
        <v>1.18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87</v>
      </c>
      <c r="K50" s="116"/>
      <c r="M50" s="126" t="n">
        <f aca="false">+(J50-I50)/I50</f>
        <v>-0.00275229357798176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79</v>
      </c>
      <c r="K51" s="116"/>
      <c r="M51" s="126" t="n">
        <f aca="false">+(J51-I51)/I51</f>
        <v>-0.00277264325323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1</v>
      </c>
      <c r="K52" s="116"/>
      <c r="M52" s="126" t="n">
        <f aca="false">+(J52-I52)/I52</f>
        <v>-0.0027675276752768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314</v>
      </c>
      <c r="J53" s="119" t="n">
        <v>104.909</v>
      </c>
      <c r="K53" s="116"/>
      <c r="M53" s="126" t="n">
        <f aca="false">+(J53-I53)/I53</f>
        <v>0.015438372340631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222</v>
      </c>
      <c r="J54" s="93" t="n">
        <v>9.066</v>
      </c>
      <c r="K54" s="116"/>
      <c r="M54" s="126" t="n">
        <f aca="false">+(J54-I54)/I54</f>
        <v>-0.016916070266753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10.577</v>
      </c>
      <c r="J55" s="93" t="n">
        <v>108.491</v>
      </c>
      <c r="K55" s="116"/>
      <c r="M55" s="126" t="n">
        <f aca="false">+(J55-I55)/I55</f>
        <v>-0.018864682528916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743</v>
      </c>
      <c r="J56" s="93" t="n">
        <v>118.81</v>
      </c>
      <c r="K56" s="116"/>
      <c r="M56" s="126" t="n">
        <f aca="false">+(J56-I56)/I56</f>
        <v>0.00056424378700224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2</v>
      </c>
      <c r="J62" s="20" t="n">
        <v>107.21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405</v>
      </c>
      <c r="J63" s="84" t="n">
        <v>102.41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272</v>
      </c>
      <c r="J64" s="34" t="n">
        <v>104.283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353</v>
      </c>
      <c r="J65" s="28" t="n">
        <v>101.36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832</v>
      </c>
      <c r="J66" s="34" t="n">
        <v>102.84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138</v>
      </c>
      <c r="J67" s="34" t="n">
        <v>106.149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331</v>
      </c>
      <c r="J68" s="28" t="n">
        <v>103.34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24</v>
      </c>
      <c r="J69" s="34" t="n">
        <v>101.25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536</v>
      </c>
      <c r="J70" s="28" t="n">
        <v>103.54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37</v>
      </c>
      <c r="J71" s="28" t="n">
        <v>101.38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304</v>
      </c>
      <c r="J72" s="28" t="n">
        <v>103.31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418</v>
      </c>
      <c r="J73" s="34" t="n">
        <v>102.42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472</v>
      </c>
      <c r="J74" s="142" t="n">
        <v>105.48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95</v>
      </c>
      <c r="J75" s="28" t="n">
        <v>103.9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497</v>
      </c>
      <c r="J76" s="93" t="n">
        <v>102.507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463</v>
      </c>
      <c r="J77" s="34" t="n">
        <v>101.474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426</v>
      </c>
      <c r="J78" s="34" t="n">
        <v>103.436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447</v>
      </c>
      <c r="J79" s="34" t="n">
        <v>101.45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639</v>
      </c>
      <c r="J80" s="34" t="n">
        <v>102.65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412</v>
      </c>
      <c r="J81" s="28" t="n">
        <v>104.423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526</v>
      </c>
      <c r="J82" s="34" t="n">
        <v>101.538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067</v>
      </c>
      <c r="J83" s="34" t="n">
        <v>102.07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84</v>
      </c>
      <c r="J84" s="28" t="n">
        <v>103.993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52</v>
      </c>
      <c r="J85" s="67" t="n">
        <v>101.5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5</v>
      </c>
      <c r="J87" s="152" t="n">
        <v>10.451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227</v>
      </c>
      <c r="J88" s="155" t="n">
        <v>102.237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496</v>
      </c>
      <c r="J89" s="158" t="n">
        <v>102.507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632</v>
      </c>
      <c r="J90" s="162" t="n">
        <v>103.641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89</v>
      </c>
      <c r="J91" s="168" t="n">
        <v>10.39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402</v>
      </c>
      <c r="J93" s="39" t="n">
        <v>56.711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256</v>
      </c>
      <c r="J94" s="34" t="n">
        <v>128.173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9.106</v>
      </c>
      <c r="J95" s="113" t="n">
        <v>1337.981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1</v>
      </c>
      <c r="J96" s="34" t="n">
        <v>113.42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664</v>
      </c>
      <c r="J97" s="34" t="n">
        <v>109.761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657</v>
      </c>
      <c r="J98" s="34" t="n">
        <v>98.705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21</v>
      </c>
      <c r="J99" s="34" t="n">
        <v>17.02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059</v>
      </c>
      <c r="J100" s="34" t="n">
        <v>272.69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49</v>
      </c>
      <c r="J101" s="34" t="n">
        <v>28.442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6.515</v>
      </c>
      <c r="J102" s="113" t="n">
        <v>2261.19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69</v>
      </c>
      <c r="J103" s="142" t="n">
        <v>71.347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55</v>
      </c>
      <c r="J104" s="34" t="n">
        <v>54.35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124</v>
      </c>
      <c r="J105" s="176" t="n">
        <v>100.87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944</v>
      </c>
      <c r="J106" s="67" t="n">
        <v>84.89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56</v>
      </c>
      <c r="J108" s="39" t="n">
        <v>10.762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</v>
      </c>
      <c r="J109" s="93" t="n">
        <v>11.509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41</v>
      </c>
      <c r="J110" s="93" t="n">
        <v>13.831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01</v>
      </c>
      <c r="J111" s="93" t="n">
        <v>12.335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92</v>
      </c>
      <c r="J112" s="93" t="n">
        <v>12.528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298</v>
      </c>
      <c r="J113" s="93" t="n">
        <v>11.326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3" t="n">
        <v>142.765</v>
      </c>
      <c r="J116" s="93" t="n">
        <v>142.721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3" t="n">
        <v>138.669</v>
      </c>
      <c r="J117" s="93" t="n">
        <v>138.693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3" t="n">
        <v>8.92</v>
      </c>
      <c r="J118" s="93" t="n">
        <v>8.972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3" t="n">
        <v>100.866</v>
      </c>
      <c r="J119" s="93" t="n">
        <v>101.515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3" t="n">
        <v>81.04</v>
      </c>
      <c r="J120" s="93" t="n">
        <v>81.025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3" t="n">
        <v>81.589</v>
      </c>
      <c r="J121" s="93" t="n">
        <v>81.428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7.126</v>
      </c>
      <c r="J122" s="185" t="n">
        <v>97.037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2.92</v>
      </c>
      <c r="J123" s="189" t="n">
        <v>93.109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1.951</v>
      </c>
      <c r="J124" s="53" t="n">
        <v>102.534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5.889</v>
      </c>
      <c r="J126" s="39" t="n">
        <v>115.909</v>
      </c>
      <c r="K126" s="116" t="s">
        <v>63</v>
      </c>
      <c r="M126" s="56" t="n">
        <f aca="false">+(J126-I126)/I126</f>
        <v>0.000172578933289702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3" t="n">
        <v>102.02</v>
      </c>
      <c r="J127" s="93" t="n">
        <v>101.602</v>
      </c>
      <c r="K127" s="116" t="s">
        <v>63</v>
      </c>
      <c r="M127" s="56" t="n">
        <f aca="false">+(J127-I127)/I127</f>
        <v>-0.0040972358361104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3" t="n">
        <v>138.05</v>
      </c>
      <c r="J128" s="93" t="n">
        <v>137.721</v>
      </c>
      <c r="K128" s="193" t="s">
        <v>170</v>
      </c>
      <c r="M128" s="56" t="n">
        <f aca="false">+(J128-I128)/I128</f>
        <v>-0.00238319449474834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3" t="n">
        <v>99.947</v>
      </c>
      <c r="J129" s="93" t="n">
        <v>99.912</v>
      </c>
      <c r="K129" s="114" t="s">
        <v>61</v>
      </c>
      <c r="M129" s="56" t="n">
        <f aca="false">+(J129-I129)/I129</f>
        <v>-0.0003501855983671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3" t="n">
        <v>98.4</v>
      </c>
      <c r="J130" s="93" t="n">
        <v>98.933</v>
      </c>
      <c r="K130" s="114" t="s">
        <v>61</v>
      </c>
      <c r="M130" s="56" t="n">
        <f aca="false">+(J130-I130)/I130</f>
        <v>0.00541666666666668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3" t="n">
        <v>190.489</v>
      </c>
      <c r="J131" s="93" t="n">
        <v>190.84</v>
      </c>
      <c r="K131" s="110" t="s">
        <v>59</v>
      </c>
      <c r="M131" s="56" t="n">
        <f aca="false">+(J131-I131)/I131</f>
        <v>0.00184262608339589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3" t="n">
        <v>176.49</v>
      </c>
      <c r="J132" s="93" t="n">
        <v>176.835</v>
      </c>
      <c r="K132" s="110" t="s">
        <v>59</v>
      </c>
      <c r="M132" s="56" t="n">
        <f aca="false">+(J132-I132)/I132</f>
        <v>0.00195478497365289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3" t="n">
        <v>153.625</v>
      </c>
      <c r="J133" s="93" t="n">
        <v>153.92</v>
      </c>
      <c r="K133" s="110" t="s">
        <v>59</v>
      </c>
      <c r="M133" s="56" t="n">
        <f aca="false">+(J133-I133)/I133</f>
        <v>0.00192026037428796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3" t="n">
        <v>19.595</v>
      </c>
      <c r="J135" s="93" t="n">
        <v>19.771</v>
      </c>
      <c r="K135" s="110" t="s">
        <v>59</v>
      </c>
      <c r="M135" s="56" t="n">
        <f aca="false">+(J135-I135)/I135</f>
        <v>0.00898188313345251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3" t="n">
        <v>143.394</v>
      </c>
      <c r="J136" s="93" t="n">
        <v>143.052</v>
      </c>
      <c r="K136" s="110" t="s">
        <v>59</v>
      </c>
      <c r="M136" s="56" t="n">
        <f aca="false">+(J136-I136)/I136</f>
        <v>-0.002385037030838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3" t="n">
        <v>113.35</v>
      </c>
      <c r="J137" s="93" t="n">
        <v>114.316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489.114</v>
      </c>
      <c r="J138" s="198" t="n">
        <v>8508.967</v>
      </c>
      <c r="K138" s="110" t="s">
        <v>59</v>
      </c>
      <c r="M138" s="56" t="n">
        <f aca="false">+(J138-I138)/I138</f>
        <v>0.00233864217160954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138</v>
      </c>
      <c r="J139" s="200" t="n">
        <v>8.108</v>
      </c>
      <c r="K139" s="110" t="s">
        <v>59</v>
      </c>
      <c r="M139" s="56" t="n">
        <f aca="false">+(J139-I139)/I139</f>
        <v>-0.00368640943720808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602</v>
      </c>
      <c r="J140" s="202" t="n">
        <v>81.48</v>
      </c>
      <c r="K140" s="110" t="s">
        <v>59</v>
      </c>
      <c r="M140" s="56" t="n">
        <f aca="false">+(J140-I140)/I140</f>
        <v>-0.00149506139555403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81.856</v>
      </c>
      <c r="J141" s="142" t="n">
        <v>980.09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52.302</v>
      </c>
      <c r="J142" s="142" t="n">
        <v>5161.484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1.476</v>
      </c>
      <c r="J145" s="192" t="n">
        <v>111.088</v>
      </c>
      <c r="K145" s="49" t="s">
        <v>59</v>
      </c>
      <c r="L145" s="21"/>
      <c r="M145" s="219" t="n">
        <f aca="false">+(J145-I145)/I145</f>
        <v>-0.00348056980874812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42</v>
      </c>
      <c r="J147" s="221" t="n">
        <v>8.973</v>
      </c>
      <c r="K147" s="110" t="s">
        <v>59</v>
      </c>
      <c r="M147" s="56" t="n">
        <f aca="false">+(J147-I147)/I147</f>
        <v>-0.00763105507631045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51.575</v>
      </c>
      <c r="J149" s="224" t="n">
        <v>10051.678</v>
      </c>
      <c r="K149" s="110" t="s">
        <v>59</v>
      </c>
      <c r="M149" s="56" t="n">
        <f aca="false">+(J149-I149)/I149</f>
        <v>1.02471503221292E-005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0:51:18Z</dcterms:created>
  <dc:creator>kyosra</dc:creator>
  <dc:description/>
  <dc:language>en-US</dc:language>
  <cp:lastModifiedBy>kyosra</cp:lastModifiedBy>
  <dcterms:modified xsi:type="dcterms:W3CDTF">2016-09-09T1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