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9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211</v>
      </c>
      <c r="J6" s="17" t="n">
        <v>138.221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24</v>
      </c>
      <c r="J8" s="17" t="n">
        <v>12.12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1</v>
      </c>
      <c r="J10" s="17" t="n">
        <v>1.24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469</v>
      </c>
      <c r="J12" s="33" t="n">
        <v>33.472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38</v>
      </c>
      <c r="J13" s="40" t="n">
        <v>45.842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721</v>
      </c>
      <c r="J15" s="45" t="n">
        <v>155.741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7.347</v>
      </c>
      <c r="J16" s="49" t="n">
        <v>537.895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133</v>
      </c>
      <c r="J17" s="49" t="n">
        <v>125.807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175</v>
      </c>
      <c r="J18" s="49" t="n">
        <v>124.3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071</v>
      </c>
      <c r="J19" s="49" t="n">
        <v>113.329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012</v>
      </c>
      <c r="J20" s="49" t="n">
        <v>111.262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1.918</v>
      </c>
      <c r="J21" s="49" t="n">
        <v>92.102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661</v>
      </c>
      <c r="J22" s="49" t="n">
        <v>151.462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326</v>
      </c>
      <c r="J23" s="49" t="n">
        <v>96.59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154</v>
      </c>
      <c r="J24" s="63" t="n">
        <v>101.16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6.234</v>
      </c>
      <c r="J26" s="68" t="n">
        <v>1270.157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3.646</v>
      </c>
      <c r="J27" s="68" t="n">
        <v>2165.06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568</v>
      </c>
      <c r="J28" s="72" t="n">
        <v>106.717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989</v>
      </c>
      <c r="J29" s="49" t="n">
        <v>110.176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114</v>
      </c>
      <c r="J30" s="49" t="n">
        <v>118.684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1.82</v>
      </c>
      <c r="J31" s="68" t="n">
        <v>1162.765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814</v>
      </c>
      <c r="J32" s="49" t="n">
        <v>120.75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197</v>
      </c>
      <c r="J33" s="49" t="n">
        <v>14.289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5.997</v>
      </c>
      <c r="J34" s="68" t="n">
        <v>5710.26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598.617</v>
      </c>
      <c r="J35" s="68" t="n">
        <v>6616.579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54</v>
      </c>
      <c r="J36" s="49" t="n">
        <v>2.145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02</v>
      </c>
      <c r="J37" s="49" t="n">
        <v>1.796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8</v>
      </c>
      <c r="J38" s="63" t="n">
        <v>1.072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717</v>
      </c>
      <c r="J44" s="45" t="n">
        <v>106.727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245</v>
      </c>
      <c r="J45" s="49" t="n">
        <v>103.255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051</v>
      </c>
      <c r="J46" s="49" t="n">
        <v>104.061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1.977</v>
      </c>
      <c r="J47" s="49" t="n">
        <v>101.98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148</v>
      </c>
      <c r="J48" s="49" t="n">
        <v>102.159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4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225</v>
      </c>
      <c r="J49" s="49" t="n">
        <v>106.233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5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653</v>
      </c>
      <c r="J50" s="49" t="n">
        <v>102.664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6</v>
      </c>
      <c r="D51" s="51" t="s">
        <v>67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774</v>
      </c>
      <c r="J51" s="49" t="n">
        <v>102.784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8</v>
      </c>
      <c r="D52" s="51" t="s">
        <v>67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2.921</v>
      </c>
      <c r="J52" s="49" t="n">
        <v>102.931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69</v>
      </c>
      <c r="D53" s="51" t="s">
        <v>70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523</v>
      </c>
      <c r="J53" s="49" t="n">
        <v>104.532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1</v>
      </c>
      <c r="D54" s="51" t="s">
        <v>72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503</v>
      </c>
      <c r="J54" s="49" t="n">
        <v>101.513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3</v>
      </c>
      <c r="D55" s="51" t="s">
        <v>74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2.998</v>
      </c>
      <c r="J55" s="49" t="n">
        <v>103.009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5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2.903</v>
      </c>
      <c r="J56" s="49" t="n">
        <v>102.912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6</v>
      </c>
      <c r="D57" s="51" t="s">
        <v>77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48</v>
      </c>
      <c r="J57" s="49" t="n">
        <v>105.49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8</v>
      </c>
      <c r="D58" s="51" t="s">
        <v>79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785</v>
      </c>
      <c r="J58" s="49" t="n">
        <v>104.794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0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02</v>
      </c>
      <c r="J59" s="49" t="n">
        <v>102.029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1</v>
      </c>
      <c r="D60" s="51" t="s">
        <v>82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775</v>
      </c>
      <c r="J60" s="49" t="n">
        <v>101.785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3</v>
      </c>
      <c r="D61" s="51" t="s">
        <v>84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168</v>
      </c>
      <c r="J61" s="49" t="n">
        <v>103.178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5</v>
      </c>
      <c r="D62" s="36" t="s">
        <v>86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236</v>
      </c>
      <c r="J62" s="49" t="n">
        <v>101.247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7</v>
      </c>
      <c r="D63" s="99" t="s">
        <v>88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261</v>
      </c>
      <c r="J63" s="63" t="n">
        <v>102.271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89</v>
      </c>
      <c r="D67" s="111" t="s">
        <v>90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87</v>
      </c>
      <c r="J67" s="45" t="n">
        <v>102.879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1</v>
      </c>
      <c r="D68" s="51" t="s">
        <v>92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428</v>
      </c>
      <c r="J68" s="49" t="n">
        <v>101.438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3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178</v>
      </c>
      <c r="J69" s="49" t="n">
        <v>103.187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4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707</v>
      </c>
      <c r="J70" s="49" t="n">
        <v>103.715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5</v>
      </c>
      <c r="D71" s="36" t="s">
        <v>96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004</v>
      </c>
      <c r="J71" s="63" t="n">
        <v>101.014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8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13</v>
      </c>
      <c r="J73" s="45" t="n">
        <v>10.414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99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514</v>
      </c>
      <c r="J74" s="49" t="n">
        <v>102.523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0</v>
      </c>
      <c r="D75" s="36" t="s">
        <v>101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662</v>
      </c>
      <c r="J75" s="63" t="n">
        <v>101.668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3</v>
      </c>
      <c r="D77" s="123" t="s">
        <v>70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408</v>
      </c>
      <c r="J77" s="17" t="n">
        <v>100.472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5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71</v>
      </c>
      <c r="J79" s="45" t="n">
        <v>74.89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6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2.282</v>
      </c>
      <c r="J80" s="49" t="n">
        <v>143.945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7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07.588</v>
      </c>
      <c r="J81" s="68" t="n">
        <v>1423.972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8</v>
      </c>
      <c r="D82" s="126" t="s">
        <v>67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2.553</v>
      </c>
      <c r="J82" s="49" t="n">
        <v>112.864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09</v>
      </c>
      <c r="D83" s="126" t="s">
        <v>67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087</v>
      </c>
      <c r="J83" s="49" t="n">
        <v>114.735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0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5.774</v>
      </c>
      <c r="J84" s="49" t="n">
        <v>86.363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1</v>
      </c>
      <c r="D85" s="75" t="s">
        <v>74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38</v>
      </c>
      <c r="J85" s="49" t="n">
        <v>16.059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2</v>
      </c>
      <c r="D86" s="75" t="s">
        <v>82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3.157</v>
      </c>
      <c r="J86" s="49" t="n">
        <v>263.381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3</v>
      </c>
      <c r="D87" s="51" t="s">
        <v>86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4.831</v>
      </c>
      <c r="J87" s="49" t="n">
        <v>44.927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4</v>
      </c>
      <c r="D88" s="51" t="s">
        <v>90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178.016</v>
      </c>
      <c r="J88" s="68" t="n">
        <v>2190.487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5</v>
      </c>
      <c r="D89" s="75" t="s">
        <v>92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345</v>
      </c>
      <c r="J89" s="49" t="n">
        <v>76.607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6</v>
      </c>
      <c r="D90" s="75" t="s">
        <v>92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769</v>
      </c>
      <c r="J90" s="49" t="n">
        <v>56.889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7</v>
      </c>
      <c r="D91" s="128" t="s">
        <v>96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99.959</v>
      </c>
      <c r="J91" s="49" t="n">
        <v>100.06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8</v>
      </c>
      <c r="D92" s="75" t="s">
        <v>96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452</v>
      </c>
      <c r="J92" s="49" t="n">
        <v>108.896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19</v>
      </c>
      <c r="D93" s="128" t="s">
        <v>96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99.932</v>
      </c>
      <c r="J93" s="63" t="n">
        <v>100.289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1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05</v>
      </c>
      <c r="J95" s="45" t="n">
        <v>11.629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2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42</v>
      </c>
      <c r="J96" s="49" t="n">
        <v>12.572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3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12</v>
      </c>
      <c r="J97" s="49" t="n">
        <v>16.868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4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525</v>
      </c>
      <c r="J98" s="49" t="n">
        <v>16.63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5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499</v>
      </c>
      <c r="J99" s="49" t="n">
        <v>11.517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6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104</v>
      </c>
      <c r="J100" s="49" t="n">
        <v>123.264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7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556</v>
      </c>
      <c r="J101" s="49" t="n">
        <v>122.809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8</v>
      </c>
      <c r="D102" s="75" t="s">
        <v>70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96</v>
      </c>
      <c r="J102" s="49" t="n">
        <v>10.195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29</v>
      </c>
      <c r="D103" s="30" t="s">
        <v>92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2.649</v>
      </c>
      <c r="J103" s="49" t="n">
        <v>113.16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0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174</v>
      </c>
      <c r="J104" s="49" t="n">
        <v>19.179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1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214</v>
      </c>
      <c r="J105" s="49" t="n">
        <v>100.531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2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1.223</v>
      </c>
      <c r="J106" s="63" t="n">
        <v>101.518</v>
      </c>
    </row>
    <row r="107" customFormat="false" ht="18" hidden="false" customHeight="true" outlineLevel="0" collapsed="false">
      <c r="B107" s="18" t="s">
        <v>133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4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028</v>
      </c>
      <c r="J108" s="45" t="n">
        <v>98.216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5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031</v>
      </c>
      <c r="J109" s="49" t="n">
        <v>106.778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6</v>
      </c>
      <c r="D110" s="51" t="s">
        <v>67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7.889</v>
      </c>
      <c r="J110" s="49" t="n">
        <v>138.954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7</v>
      </c>
      <c r="D111" s="51" t="s">
        <v>70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049</v>
      </c>
      <c r="J111" s="49" t="n">
        <v>10.078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8</v>
      </c>
      <c r="D112" s="75" t="s">
        <v>70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678</v>
      </c>
      <c r="J112" s="49" t="n">
        <v>111.845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39</v>
      </c>
      <c r="D113" s="51" t="s">
        <v>70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1.858</v>
      </c>
      <c r="J113" s="49" t="n">
        <v>112.161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0</v>
      </c>
      <c r="D114" s="36" t="s">
        <v>141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482</v>
      </c>
      <c r="J114" s="49" t="n">
        <v>101.506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2</v>
      </c>
      <c r="D115" s="36" t="s">
        <v>141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205</v>
      </c>
      <c r="J115" s="49" t="n">
        <v>101.232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3</v>
      </c>
      <c r="D116" s="51" t="s">
        <v>79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5.079</v>
      </c>
      <c r="J116" s="49" t="n">
        <v>186.299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4</v>
      </c>
      <c r="D117" s="51" t="s">
        <v>79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4.062</v>
      </c>
      <c r="J117" s="49" t="n">
        <v>164.908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5</v>
      </c>
      <c r="D118" s="51" t="s">
        <v>79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42</v>
      </c>
      <c r="J118" s="49" t="n">
        <v>141.972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6</v>
      </c>
      <c r="D119" s="51" t="s">
        <v>79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112.561</v>
      </c>
      <c r="J119" s="68" t="n">
        <v>10173.658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7</v>
      </c>
      <c r="D120" s="51" t="s">
        <v>79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4.839</v>
      </c>
      <c r="J120" s="49" t="n">
        <v>196.467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8</v>
      </c>
      <c r="D121" s="51" t="s">
        <v>79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29.234</v>
      </c>
      <c r="J121" s="49" t="n">
        <v>129.67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49</v>
      </c>
      <c r="D122" s="51" t="s">
        <v>90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01.496</v>
      </c>
      <c r="J122" s="68" t="n">
        <v>1413.921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0</v>
      </c>
      <c r="D123" s="51" t="s">
        <v>90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876</v>
      </c>
      <c r="J123" s="49" t="n">
        <v>103.409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1</v>
      </c>
      <c r="D124" s="138" t="s">
        <v>152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198</v>
      </c>
      <c r="J124" s="49" t="n">
        <v>96.518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3</v>
      </c>
      <c r="D125" s="138" t="s">
        <v>152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095</v>
      </c>
      <c r="J125" s="49" t="n">
        <v>111.056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4</v>
      </c>
      <c r="D126" s="99" t="s">
        <v>155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38.745</v>
      </c>
      <c r="J126" s="141" t="n">
        <v>9971.867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3:06:22Z</dcterms:created>
  <dc:creator>bamel</dc:creator>
  <dc:description/>
  <dc:language>en-US</dc:language>
  <cp:lastModifiedBy>bamel</cp:lastModifiedBy>
  <dcterms:modified xsi:type="dcterms:W3CDTF">2011-09-09T13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