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9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89</v>
      </c>
      <c r="J6" s="19" t="n">
        <v>141.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62</v>
      </c>
      <c r="J8" s="19" t="n">
        <v>12.46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9</v>
      </c>
      <c r="K10" s="32" t="s">
        <v>17</v>
      </c>
      <c r="L10" s="20"/>
      <c r="M10" s="21" t="n">
        <f aca="false">+(J10-I10)/I10</f>
        <v>0.000782472613458443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85</v>
      </c>
      <c r="J12" s="38" t="n">
        <v>34.588</v>
      </c>
      <c r="K12" s="20"/>
      <c r="L12" s="20"/>
      <c r="M12" s="21" t="n">
        <f aca="false">+(J12-I12)/I12</f>
        <v>8.67428075755418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36</v>
      </c>
      <c r="J13" s="44" t="n">
        <v>47.139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0.662</v>
      </c>
      <c r="J15" s="48" t="n">
        <v>180.897</v>
      </c>
      <c r="K15" s="20"/>
      <c r="L15" s="20"/>
      <c r="M15" s="21" t="n">
        <f aca="false">+(J15-I15)/I15</f>
        <v>0.00130077160664658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6.565</v>
      </c>
      <c r="J16" s="52" t="n">
        <v>607.853</v>
      </c>
      <c r="K16" s="20"/>
      <c r="L16" s="20"/>
      <c r="M16" s="21" t="n">
        <f aca="false">+(J16-I16)/I16</f>
        <v>0.00212343277307444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78</v>
      </c>
      <c r="J17" s="52" t="n">
        <v>146.791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436</v>
      </c>
      <c r="J18" s="52" t="n">
        <v>131.488</v>
      </c>
      <c r="K18" s="20"/>
      <c r="L18" s="20"/>
      <c r="M18" s="21" t="n">
        <f aca="false">+(J18-I18)/I18</f>
        <v>0.00039562981222794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908</v>
      </c>
      <c r="J19" s="52" t="n">
        <v>120.958</v>
      </c>
      <c r="K19" s="20"/>
      <c r="L19" s="20"/>
      <c r="M19" s="21" t="n">
        <f aca="false">+(J19-I19)/I19</f>
        <v>0.000413537565752449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763</v>
      </c>
      <c r="J20" s="52" t="n">
        <v>118.831</v>
      </c>
      <c r="K20" s="20"/>
      <c r="L20" s="20"/>
      <c r="M20" s="21" t="n">
        <f aca="false">+(J20-I20)/I20</f>
        <v>0.000572568897720652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0.87</v>
      </c>
      <c r="J21" s="52" t="n">
        <v>101.094</v>
      </c>
      <c r="K21" s="20"/>
      <c r="L21" s="20"/>
      <c r="M21" s="21" t="n">
        <f aca="false">+(J21-I21)/I21</f>
        <v>0.0022206800832754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3.024</v>
      </c>
      <c r="J22" s="52" t="n">
        <v>153.14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6.056</v>
      </c>
      <c r="J23" s="52" t="n">
        <v>115.871</v>
      </c>
      <c r="K23" s="20"/>
      <c r="L23" s="20"/>
      <c r="M23" s="21" t="n">
        <f aca="false">+(J23-I23)/I23</f>
        <v>-0.00159405804094577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722</v>
      </c>
      <c r="J24" s="59" t="n">
        <v>107.712</v>
      </c>
      <c r="K24" s="20"/>
      <c r="L24" s="20"/>
      <c r="M24" s="21" t="n">
        <f aca="false">+(J24-I24)/I24</f>
        <v>-9.28315478731448E-00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545</v>
      </c>
      <c r="J26" s="64" t="n">
        <v>1353.76</v>
      </c>
      <c r="K26" s="65" t="s">
        <v>40</v>
      </c>
      <c r="M26" s="66" t="n">
        <f aca="false">+(J26-I26)/I26</f>
        <v>-0.0005795303958156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7.595</v>
      </c>
      <c r="J27" s="64" t="n">
        <v>2386.301</v>
      </c>
      <c r="K27" s="69" t="s">
        <v>42</v>
      </c>
      <c r="M27" s="66" t="n">
        <f aca="false">+(J27-I27)/I27</f>
        <v>0.0036616833396773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85</v>
      </c>
      <c r="J28" s="70" t="n">
        <v>113.359</v>
      </c>
      <c r="K28" s="71" t="s">
        <v>44</v>
      </c>
      <c r="M28" s="66" t="n">
        <f aca="false">+(J28-I28)/I28</f>
        <v>0.00153730618014748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479</v>
      </c>
      <c r="J29" s="52" t="n">
        <v>112.845</v>
      </c>
      <c r="K29" s="65" t="s">
        <v>40</v>
      </c>
      <c r="M29" s="66" t="n">
        <f aca="false">+(J29-I29)/I29</f>
        <v>0.003253940735603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27</v>
      </c>
      <c r="J30" s="52" t="n">
        <v>126.533</v>
      </c>
      <c r="K30" s="65" t="s">
        <v>40</v>
      </c>
      <c r="M30" s="66" t="n">
        <f aca="false">+(J30-I30)/I30</f>
        <v>4.74207086234577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30.993</v>
      </c>
      <c r="J31" s="64" t="n">
        <v>1230.618</v>
      </c>
      <c r="K31" s="74" t="s">
        <v>17</v>
      </c>
      <c r="M31" s="66" t="n">
        <f aca="false">+(J31-I31)/I31</f>
        <v>-0.0003046321140737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643</v>
      </c>
      <c r="J32" s="52" t="n">
        <v>145.542</v>
      </c>
      <c r="K32" s="65" t="s">
        <v>40</v>
      </c>
      <c r="M32" s="66" t="n">
        <f aca="false">+(J32-I32)/I32</f>
        <v>0.0062153025034049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39</v>
      </c>
      <c r="J33" s="52" t="n">
        <v>16.778</v>
      </c>
      <c r="K33" s="65" t="s">
        <v>40</v>
      </c>
      <c r="M33" s="66" t="n">
        <f aca="false">+(J33-I33)/I33</f>
        <v>0.002329888284843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1.861</v>
      </c>
      <c r="J34" s="64" t="n">
        <v>6090.015</v>
      </c>
      <c r="K34" s="65" t="s">
        <v>40</v>
      </c>
      <c r="M34" s="66" t="n">
        <f aca="false">+(J34-I34)/I34</f>
        <v>0.0013407080497236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3.165</v>
      </c>
      <c r="J35" s="64" t="n">
        <v>6850.051</v>
      </c>
      <c r="K35" s="65" t="s">
        <v>40</v>
      </c>
      <c r="M35" s="66" t="n">
        <f aca="false">+(J35-I35)/I35</f>
        <v>-0.00045438859271585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7</v>
      </c>
      <c r="J36" s="52" t="n">
        <v>2.484</v>
      </c>
      <c r="K36" s="74" t="s">
        <v>17</v>
      </c>
      <c r="M36" s="66" t="n">
        <f aca="false">+(J36-I36)/I36</f>
        <v>-0.001206272617611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9</v>
      </c>
      <c r="J37" s="52" t="n">
        <v>2.039</v>
      </c>
      <c r="K37" s="74" t="s">
        <v>17</v>
      </c>
      <c r="M37" s="66" t="n">
        <f aca="false">+(J37-I37)/I37</f>
        <v>0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61</v>
      </c>
      <c r="J38" s="59" t="n">
        <v>1.359</v>
      </c>
      <c r="K38" s="71" t="s">
        <v>44</v>
      </c>
      <c r="M38" s="66" t="n">
        <f aca="false">+(J38-I38)/I38</f>
        <v>-0.0014695077149155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784</v>
      </c>
      <c r="J44" s="48" t="n">
        <v>105.793</v>
      </c>
      <c r="K44" s="20"/>
      <c r="L44" s="20"/>
      <c r="M44" s="21" t="n">
        <f aca="false">+(J44-I44)/I44</f>
        <v>8.5079028964686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818</v>
      </c>
      <c r="J45" s="52" t="n">
        <v>102.827</v>
      </c>
      <c r="K45" s="20"/>
      <c r="L45" s="20"/>
      <c r="M45" s="21" t="n">
        <f aca="false">+(J45-I45)/I45</f>
        <v>8.75333112879101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833</v>
      </c>
      <c r="J46" s="52" t="n">
        <v>103.842</v>
      </c>
      <c r="K46" s="20"/>
      <c r="L46" s="20"/>
      <c r="M46" s="21" t="n">
        <f aca="false">+(J46-I46)/I46</f>
        <v>8.66776458351424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918</v>
      </c>
      <c r="J47" s="52" t="n">
        <v>100.929</v>
      </c>
      <c r="K47" s="20"/>
      <c r="L47" s="20"/>
      <c r="M47" s="21" t="n">
        <f aca="false">+(J47-I47)/I47</f>
        <v>0.000108999385639784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643</v>
      </c>
      <c r="J48" s="52" t="n">
        <v>101.653</v>
      </c>
      <c r="K48" s="20"/>
      <c r="L48" s="20"/>
      <c r="M48" s="21" t="n">
        <f aca="false">+(J48-I48)/I48</f>
        <v>9.8383558139814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315</v>
      </c>
      <c r="J49" s="52" t="n">
        <v>105.324</v>
      </c>
      <c r="K49" s="20"/>
      <c r="L49" s="20"/>
      <c r="M49" s="21" t="n">
        <f aca="false">+(J49-I49)/I49</f>
        <v>8.54579119783539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2.135</v>
      </c>
      <c r="J50" s="52" t="n">
        <v>102.145</v>
      </c>
      <c r="K50" s="20"/>
      <c r="L50" s="20"/>
      <c r="M50" s="27" t="n">
        <f aca="false">+(J50-I50)/I50</f>
        <v>9.79096294119636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2.149</v>
      </c>
      <c r="J51" s="52" t="n">
        <v>102.158</v>
      </c>
      <c r="K51" s="20" t="s">
        <v>74</v>
      </c>
      <c r="L51" s="20"/>
      <c r="M51" s="21" t="n">
        <f aca="false">+(J51-I51)/I51</f>
        <v>8.8106589393927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532</v>
      </c>
      <c r="J52" s="52" t="n">
        <v>102.542</v>
      </c>
      <c r="K52" s="20"/>
      <c r="L52" s="20"/>
      <c r="M52" s="21" t="n">
        <f aca="false">+(J52-I52)/I52</f>
        <v>9.75305270550181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4.055</v>
      </c>
      <c r="J53" s="52" t="n">
        <v>104.061</v>
      </c>
      <c r="K53" s="20"/>
      <c r="L53" s="20"/>
      <c r="M53" s="21" t="n">
        <f aca="false">+(J53-I53)/I53</f>
        <v>5.76618134640356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100.235</v>
      </c>
      <c r="J54" s="52" t="n">
        <v>100.244</v>
      </c>
      <c r="K54" s="20"/>
      <c r="L54" s="20"/>
      <c r="M54" s="21" t="n">
        <f aca="false">+(J54-I54)/I54</f>
        <v>8.9788995859733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407</v>
      </c>
      <c r="J55" s="52" t="n">
        <v>102.417</v>
      </c>
      <c r="K55" s="20"/>
      <c r="L55" s="20"/>
      <c r="M55" s="21" t="n">
        <f aca="false">+(J55-I55)/I55</f>
        <v>9.7649574736152E-00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447</v>
      </c>
      <c r="J56" s="52" t="n">
        <v>102.455</v>
      </c>
      <c r="K56" s="20"/>
      <c r="L56" s="20"/>
      <c r="M56" s="21" t="n">
        <f aca="false">+(J56-I56)/I56</f>
        <v>7.80891582964417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5.074</v>
      </c>
      <c r="J57" s="52" t="n">
        <v>105.083</v>
      </c>
      <c r="K57" s="20"/>
      <c r="L57" s="20"/>
      <c r="M57" s="21" t="n">
        <f aca="false">+(J57-I57)/I57</f>
        <v>8.56539200944129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4.064</v>
      </c>
      <c r="J58" s="52" t="n">
        <v>104.073</v>
      </c>
      <c r="K58" s="20" t="s">
        <v>74</v>
      </c>
      <c r="L58" s="20"/>
      <c r="M58" s="21" t="n">
        <f aca="false">+(J58-I58)/I58</f>
        <v>8.64852398524018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326</v>
      </c>
      <c r="J59" s="52" t="n">
        <v>101.33</v>
      </c>
      <c r="K59" s="20" t="s">
        <v>74</v>
      </c>
      <c r="L59" s="20"/>
      <c r="M59" s="21" t="n">
        <f aca="false">+(J59-I59)/I59</f>
        <v>3.94765410655201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1.081</v>
      </c>
      <c r="J60" s="52" t="n">
        <v>101.089</v>
      </c>
      <c r="K60" s="20"/>
      <c r="L60" s="20"/>
      <c r="M60" s="21" t="n">
        <f aca="false">+(J60-I60)/I60</f>
        <v>7.91444485115459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856</v>
      </c>
      <c r="J61" s="52" t="n">
        <v>102.865</v>
      </c>
      <c r="K61" s="20"/>
      <c r="L61" s="20"/>
      <c r="M61" s="21" t="n">
        <f aca="false">+(J61-I50)/I50</f>
        <v>0.00714740294707975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85</v>
      </c>
      <c r="J62" s="52" t="n">
        <v>100.861</v>
      </c>
      <c r="K62" s="20"/>
      <c r="L62" s="20"/>
      <c r="M62" s="21" t="n">
        <f aca="false">+(J62-I62)/I62</f>
        <v>0.000109072880515715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001</v>
      </c>
      <c r="J63" s="59" t="n">
        <v>102.011</v>
      </c>
      <c r="K63" s="20"/>
      <c r="L63" s="20"/>
      <c r="M63" s="21" t="n">
        <f aca="false">+(J63-I63)/I63</f>
        <v>9.80382545268272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2.83</v>
      </c>
      <c r="J67" s="38" t="n">
        <v>102.838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806</v>
      </c>
      <c r="J68" s="52" t="n">
        <v>100.816</v>
      </c>
      <c r="K68" s="20"/>
      <c r="L68" s="20"/>
      <c r="M68" s="21" t="n">
        <f aca="false">+(J68-I68)/I68</f>
        <v>9.92004444180417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504</v>
      </c>
      <c r="J69" s="52" t="n">
        <v>102.513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3.23</v>
      </c>
      <c r="J70" s="52" t="n">
        <v>103.239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603</v>
      </c>
      <c r="J71" s="59" t="n">
        <v>100.612</v>
      </c>
      <c r="K71" s="20"/>
      <c r="L71" s="20"/>
      <c r="M71" s="21" t="n">
        <f aca="false">+(J71-I71)/I71</f>
        <v>8.94605528662201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323</v>
      </c>
      <c r="J73" s="48" t="n">
        <v>10.324</v>
      </c>
      <c r="K73" s="20"/>
      <c r="L73" s="20"/>
      <c r="M73" s="21" t="n">
        <f aca="false">+(J73-I73)/I73</f>
        <v>9.68710646129464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52" t="n">
        <v>103.618</v>
      </c>
      <c r="I74" s="52" t="n">
        <v>101.838</v>
      </c>
      <c r="J74" s="52" t="n">
        <v>101.848</v>
      </c>
      <c r="K74" s="20"/>
      <c r="L74" s="20"/>
      <c r="M74" s="21" t="n">
        <f aca="false">+(J74-I74)/I74</f>
        <v>9.81951727253591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1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055</v>
      </c>
      <c r="J75" s="59" t="n">
        <v>102.065</v>
      </c>
      <c r="M75" s="66" t="n">
        <f aca="false">+(J75-I75)/I75</f>
        <v>9.79863798931057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643</v>
      </c>
      <c r="J77" s="19" t="n">
        <v>99.705</v>
      </c>
      <c r="K77" s="65" t="s">
        <v>40</v>
      </c>
      <c r="M77" s="66" t="n">
        <f aca="false">+(J77-I77)/I77</f>
        <v>0.0006222213301486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6.496</v>
      </c>
      <c r="J79" s="48" t="n">
        <v>76.472</v>
      </c>
      <c r="K79" s="20"/>
      <c r="L79" s="20"/>
      <c r="M79" s="21" t="n">
        <f aca="false">+(J79-I79)/I79</f>
        <v>-0.000313741895001058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52" t="n">
        <v>147.82</v>
      </c>
      <c r="I80" s="52" t="n">
        <v>165.327</v>
      </c>
      <c r="J80" s="52" t="n">
        <v>165.27</v>
      </c>
      <c r="K80" s="20"/>
      <c r="L80" s="20"/>
      <c r="M80" s="21" t="n">
        <f aca="false">+(J80-I80)/I80</f>
        <v>-0.00034477127148008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64" t="n">
        <v>1648.134</v>
      </c>
      <c r="J81" s="64" t="n">
        <v>1647.828</v>
      </c>
      <c r="K81" s="20"/>
      <c r="L81" s="20"/>
      <c r="M81" s="21" t="n">
        <f aca="false">+(J81-I81)/I81</f>
        <v>-0.000185664515142604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52" t="n">
        <v>113.852</v>
      </c>
      <c r="I82" s="64" t="n">
        <v>116.558</v>
      </c>
      <c r="J82" s="64" t="n">
        <v>116.56</v>
      </c>
      <c r="K82" s="20"/>
      <c r="L82" s="20"/>
      <c r="M82" s="21" t="n">
        <f aca="false">+(J82-I82)/I82</f>
        <v>1.71588393760646E-00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52" t="n">
        <v>115.394</v>
      </c>
      <c r="I83" s="52" t="n">
        <v>117.512</v>
      </c>
      <c r="J83" s="52" t="n">
        <v>117.427</v>
      </c>
      <c r="K83" s="20"/>
      <c r="L83" s="20"/>
      <c r="M83" s="21" t="n">
        <f aca="false">+(J83-I83)/I83</f>
        <v>-0.000723330383279952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52" t="n">
        <v>91.299</v>
      </c>
      <c r="I84" s="52" t="n">
        <v>101.408</v>
      </c>
      <c r="J84" s="52" t="n">
        <v>101.347</v>
      </c>
      <c r="K84" s="20"/>
      <c r="L84" s="20"/>
      <c r="M84" s="21" t="n">
        <f aca="false">+(J84-I84)/I84</f>
        <v>-0.00060153045124652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52" t="n">
        <v>16.38</v>
      </c>
      <c r="I85" s="52" t="n">
        <v>16.948</v>
      </c>
      <c r="J85" s="52" t="n">
        <v>16.952</v>
      </c>
      <c r="K85" s="20"/>
      <c r="L85" s="20"/>
      <c r="M85" s="21" t="n">
        <f aca="false">+(J85-I85)/I85</f>
        <v>0.000236016049091417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52" t="n">
        <v>273.836</v>
      </c>
      <c r="I86" s="52" t="n">
        <v>288.461</v>
      </c>
      <c r="J86" s="52" t="n">
        <v>289.021</v>
      </c>
      <c r="K86" s="20"/>
      <c r="L86" s="20"/>
      <c r="M86" s="21" t="n">
        <f aca="false">+(J86-I86)/I86</f>
        <v>0.00194133695716233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52" t="n">
        <v>46.324</v>
      </c>
      <c r="I87" s="52" t="n">
        <v>45.139</v>
      </c>
      <c r="J87" s="52" t="n">
        <v>45.209</v>
      </c>
      <c r="K87" s="20"/>
      <c r="L87" s="20"/>
      <c r="M87" s="21" t="n">
        <f aca="false">+(J87-I87)/I87</f>
        <v>0.00155076541350053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709.979</v>
      </c>
      <c r="J88" s="64" t="n">
        <v>2709.343</v>
      </c>
      <c r="K88" s="20"/>
      <c r="L88" s="20"/>
      <c r="M88" s="21" t="n">
        <f aca="false">+(J88-I88)/I88</f>
        <v>-0.00023468816548023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52" t="n">
        <v>79.795</v>
      </c>
      <c r="I89" s="52" t="n">
        <v>85.527</v>
      </c>
      <c r="J89" s="52" t="n">
        <v>85.532</v>
      </c>
      <c r="K89" s="20"/>
      <c r="L89" s="20"/>
      <c r="M89" s="21" t="n">
        <f aca="false">+(J89-I89)/I89</f>
        <v>5.84610707729191E-00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52" t="n">
        <v>58.215</v>
      </c>
      <c r="I90" s="52" t="n">
        <v>61.669</v>
      </c>
      <c r="J90" s="52" t="n">
        <v>61.698</v>
      </c>
      <c r="K90" s="20"/>
      <c r="L90" s="20"/>
      <c r="M90" s="21" t="n">
        <f aca="false">+(J90-I90)/I90</f>
        <v>0.00047025247693336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52" t="n">
        <v>101.727</v>
      </c>
      <c r="I91" s="52" t="n">
        <v>104.128</v>
      </c>
      <c r="J91" s="52" t="n">
        <v>104.149</v>
      </c>
      <c r="K91" s="20"/>
      <c r="L91" s="20"/>
      <c r="M91" s="21" t="n">
        <f aca="false">+(J91-I91)/I91</f>
        <v>0.000201674861708674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52" t="n">
        <v>112.003</v>
      </c>
      <c r="I92" s="52" t="n">
        <v>117.118</v>
      </c>
      <c r="J92" s="52" t="n">
        <v>117.195</v>
      </c>
      <c r="K92" s="20"/>
      <c r="L92" s="20"/>
      <c r="M92" s="21" t="n">
        <f aca="false">+(J92-I92)/I92</f>
        <v>0.000657456582250364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3.692</v>
      </c>
      <c r="J93" s="59" t="n">
        <v>113.834</v>
      </c>
      <c r="K93" s="20"/>
      <c r="L93" s="20"/>
      <c r="M93" s="21" t="n">
        <f aca="false">+(J93-I93)/I93</f>
        <v>0.00124898849523282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78</v>
      </c>
      <c r="J95" s="48" t="n">
        <v>11.769</v>
      </c>
      <c r="K95" s="20"/>
      <c r="L95" s="20"/>
      <c r="M95" s="21" t="n">
        <f aca="false">+(J95-I95)/I95</f>
        <v>-0.000933786078098407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52" t="n">
        <v>12.678</v>
      </c>
      <c r="I96" s="52" t="n">
        <v>13.089</v>
      </c>
      <c r="J96" s="52" t="n">
        <v>13.091</v>
      </c>
      <c r="K96" s="20"/>
      <c r="L96" s="20"/>
      <c r="M96" s="21" t="n">
        <f aca="false">+(J96-I96)/I96</f>
        <v>0.00015280006111994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52" t="n">
        <v>16.937</v>
      </c>
      <c r="I97" s="52" t="n">
        <v>17.169</v>
      </c>
      <c r="J97" s="52" t="n">
        <v>17.152</v>
      </c>
      <c r="K97" s="20"/>
      <c r="L97" s="20"/>
      <c r="M97" s="21" t="n">
        <f aca="false">+(J97-I97)/I97</f>
        <v>-0.000990156677733092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52" t="n">
        <v>16.905</v>
      </c>
      <c r="I98" s="52" t="n">
        <v>17.704</v>
      </c>
      <c r="J98" s="52" t="n">
        <v>17.71</v>
      </c>
      <c r="K98" s="20"/>
      <c r="L98" s="20"/>
      <c r="M98" s="21" t="n">
        <f aca="false">+(J98-I98)/I98</f>
        <v>0.000338906461816551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52" t="n">
        <v>12.027</v>
      </c>
      <c r="I99" s="52" t="n">
        <v>13.473</v>
      </c>
      <c r="J99" s="52" t="n">
        <v>13.486</v>
      </c>
      <c r="K99" s="20"/>
      <c r="L99" s="20"/>
      <c r="M99" s="21" t="n">
        <f aca="false">+(J99-I99)/I99</f>
        <v>0.00096489274845987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52" t="n">
        <v>10.142</v>
      </c>
      <c r="I100" s="52" t="n">
        <v>11.119</v>
      </c>
      <c r="J100" s="52" t="n">
        <v>11.1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52" t="n">
        <v>10.126</v>
      </c>
      <c r="I101" s="52" t="n">
        <v>10.763</v>
      </c>
      <c r="J101" s="52" t="n">
        <v>10.766</v>
      </c>
      <c r="K101" s="20"/>
      <c r="L101" s="20"/>
      <c r="M101" s="21" t="n">
        <f aca="false">+(J100-I101)/I101</f>
        <v>0.0331691907460745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52" t="n">
        <v>10.133</v>
      </c>
      <c r="I102" s="52" t="n">
        <v>10.708</v>
      </c>
      <c r="J102" s="52" t="n">
        <v>10.709</v>
      </c>
      <c r="K102" s="20"/>
      <c r="L102" s="20"/>
      <c r="M102" s="21" t="n">
        <f aca="false">+(J101-I102)/I102</f>
        <v>0.00541651101979827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52" t="n">
        <v>125.099</v>
      </c>
      <c r="I103" s="52" t="n">
        <v>132.965</v>
      </c>
      <c r="J103" s="52" t="n">
        <v>133.082</v>
      </c>
      <c r="K103" s="20"/>
      <c r="L103" s="20"/>
      <c r="M103" s="21" t="n">
        <f aca="false">+(J103-I103)/I103</f>
        <v>0.000879930808859401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52" t="n">
        <v>124.029</v>
      </c>
      <c r="I104" s="52" t="n">
        <v>131.489</v>
      </c>
      <c r="J104" s="52" t="n">
        <v>131.595</v>
      </c>
      <c r="K104" s="20"/>
      <c r="L104" s="20"/>
      <c r="M104" s="21" t="n">
        <f aca="false">+(J104-I104)/I104</f>
        <v>0.000806151084881584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761</v>
      </c>
      <c r="J105" s="52" t="n">
        <v>11.75</v>
      </c>
      <c r="K105" s="20"/>
      <c r="L105" s="20"/>
      <c r="M105" s="21" t="n">
        <f aca="false">+(J105-I105)/I105</f>
        <v>-0.000935294617804543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52" t="n">
        <v>117.513</v>
      </c>
      <c r="I106" s="52" t="n">
        <v>127.58</v>
      </c>
      <c r="J106" s="52" t="n">
        <v>127.841</v>
      </c>
      <c r="K106" s="20"/>
      <c r="L106" s="20"/>
      <c r="M106" s="21" t="n">
        <f aca="false">+(J106-I106)/I106</f>
        <v>0.0020457751998745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5" t="n">
        <v>39237</v>
      </c>
      <c r="F107" s="93" t="n">
        <v>41054</v>
      </c>
      <c r="G107" s="136" t="n">
        <v>0.181</v>
      </c>
      <c r="H107" s="52" t="n">
        <v>19.772</v>
      </c>
      <c r="I107" s="52" t="n">
        <v>21.829</v>
      </c>
      <c r="J107" s="52" t="n">
        <v>21.822</v>
      </c>
      <c r="K107" s="20"/>
      <c r="L107" s="20"/>
      <c r="M107" s="21" t="n">
        <f aca="false">+(J107-I107)/I107</f>
        <v>-0.000320674332310296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52" t="n">
        <v>101.513</v>
      </c>
      <c r="I108" s="52" t="n">
        <v>100.357</v>
      </c>
      <c r="J108" s="52" t="n">
        <v>100.614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52" t="n">
        <v>101.235</v>
      </c>
      <c r="J109" s="52" t="n">
        <v>101.44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142</v>
      </c>
      <c r="J110" s="144" t="n">
        <v>100.316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066</v>
      </c>
      <c r="J112" s="38" t="n">
        <v>101.42</v>
      </c>
      <c r="K112" s="71" t="s">
        <v>44</v>
      </c>
      <c r="M112" s="66" t="n">
        <f aca="false">+(J112-I112)/I112</f>
        <v>0.00350266162705558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3.341</v>
      </c>
      <c r="J113" s="147" t="n">
        <v>123.242</v>
      </c>
      <c r="K113" s="71" t="s">
        <v>44</v>
      </c>
      <c r="M113" s="66" t="n">
        <f aca="false">+(J113-I113)/I113</f>
        <v>-0.000802652808068603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52" t="n">
        <v>142.37</v>
      </c>
      <c r="I114" s="52" t="n">
        <v>152.611</v>
      </c>
      <c r="J114" s="52" t="n">
        <v>152.422</v>
      </c>
      <c r="K114" s="148" t="s">
        <v>149</v>
      </c>
      <c r="M114" s="66" t="n">
        <f aca="false">+(J114-I114)/I114</f>
        <v>-0.00123844283832747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52" t="n">
        <v>10.736</v>
      </c>
      <c r="I115" s="52" t="n">
        <v>12.017</v>
      </c>
      <c r="J115" s="52" t="n">
        <v>11.941</v>
      </c>
      <c r="K115" s="65" t="s">
        <v>40</v>
      </c>
      <c r="M115" s="66" t="n">
        <f aca="false">+(J115-I115)/I115</f>
        <v>-0.00632437380377788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9.368</v>
      </c>
      <c r="J116" s="52" t="n">
        <v>129.004</v>
      </c>
      <c r="K116" s="65" t="s">
        <v>40</v>
      </c>
      <c r="M116" s="66" t="n">
        <f aca="false">+(J116-I116)/I116</f>
        <v>-0.0028136788077422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9.804</v>
      </c>
      <c r="J117" s="52" t="n">
        <v>119.529</v>
      </c>
      <c r="K117" s="65" t="s">
        <v>40</v>
      </c>
      <c r="M117" s="66" t="n">
        <f aca="false">+(J117-I117)/I117</f>
        <v>-0.00229541584588165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5" t="n">
        <v>40543</v>
      </c>
      <c r="F118" s="149" t="n">
        <v>41026</v>
      </c>
      <c r="G118" s="94" t="n">
        <v>0.257</v>
      </c>
      <c r="H118" s="52" t="n">
        <v>102.389</v>
      </c>
      <c r="I118" s="52" t="n">
        <v>107.523</v>
      </c>
      <c r="J118" s="52" t="n">
        <v>107.685</v>
      </c>
      <c r="K118" s="69" t="s">
        <v>42</v>
      </c>
      <c r="M118" s="66" t="n">
        <f aca="false">+(J118-I118)/I118</f>
        <v>0.0015066543902235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5" t="n">
        <v>40543</v>
      </c>
      <c r="F119" s="150" t="n">
        <v>41026</v>
      </c>
      <c r="G119" s="94" t="n">
        <v>0.999</v>
      </c>
      <c r="H119" s="52" t="n">
        <v>101.337</v>
      </c>
      <c r="I119" s="52" t="n">
        <v>108.198</v>
      </c>
      <c r="J119" s="52" t="n">
        <v>108.774</v>
      </c>
      <c r="K119" s="69" t="s">
        <v>42</v>
      </c>
      <c r="M119" s="66" t="n">
        <f aca="false">+(J119-I119)/I119</f>
        <v>0.0053235734486775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6.112</v>
      </c>
      <c r="J120" s="52" t="n">
        <v>199.097</v>
      </c>
      <c r="K120" s="65" t="s">
        <v>40</v>
      </c>
      <c r="M120" s="66" t="n">
        <f aca="false">+(J120-I120)/I120</f>
        <v>0.015220894182916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9.906</v>
      </c>
      <c r="J121" s="52" t="n">
        <v>171.343</v>
      </c>
      <c r="K121" s="65" t="s">
        <v>40</v>
      </c>
      <c r="M121" s="66" t="n">
        <f aca="false">+(J121-I121)/I121</f>
        <v>0.0084576177415746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52" t="n">
        <v>142.39</v>
      </c>
      <c r="I122" s="52" t="n">
        <v>145.088</v>
      </c>
      <c r="J122" s="52" t="n">
        <v>145.642</v>
      </c>
      <c r="K122" s="65" t="s">
        <v>40</v>
      </c>
      <c r="M122" s="66" t="n">
        <f aca="false">+(J122-I122)/I122</f>
        <v>0.0038183722981914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772.634</v>
      </c>
      <c r="J123" s="64" t="n">
        <v>10937.588</v>
      </c>
      <c r="K123" s="65" t="s">
        <v>40</v>
      </c>
      <c r="M123" s="66" t="n">
        <f aca="false">+(J123-I123)/I123</f>
        <v>0.015312318231548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52" t="n">
        <v>195.636</v>
      </c>
      <c r="I124" s="52" t="n">
        <v>231.953</v>
      </c>
      <c r="J124" s="52" t="n">
        <v>237.082</v>
      </c>
      <c r="K124" s="65" t="s">
        <v>40</v>
      </c>
      <c r="M124" s="66" t="n">
        <f aca="false">+(J124-I124)/I124</f>
        <v>0.0221122382551637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52" t="n">
        <v>135.391</v>
      </c>
      <c r="I125" s="52" t="n">
        <v>152.561</v>
      </c>
      <c r="J125" s="52" t="n">
        <v>152.864</v>
      </c>
      <c r="K125" s="65" t="s">
        <v>40</v>
      </c>
      <c r="M125" s="66" t="n">
        <f aca="false">+(J125-I125)/I125</f>
        <v>0.0019860908095777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75.787</v>
      </c>
      <c r="J126" s="64" t="n">
        <v>1678.618</v>
      </c>
      <c r="K126" s="65" t="s">
        <v>40</v>
      </c>
      <c r="M126" s="66" t="n">
        <f aca="false">+(J126-I126)/I126</f>
        <v>0.00168935550878477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52" t="n">
        <v>104.083</v>
      </c>
      <c r="I127" s="52" t="n">
        <v>120.903</v>
      </c>
      <c r="J127" s="52" t="n">
        <v>120.904</v>
      </c>
      <c r="K127" s="69" t="s">
        <v>42</v>
      </c>
      <c r="M127" s="66" t="n">
        <f aca="false">+(J127-I127)/I127</f>
        <v>8.27109335575266E-006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52" t="n">
        <v>97.771</v>
      </c>
      <c r="I128" s="52" t="n">
        <v>100.772</v>
      </c>
      <c r="J128" s="52" t="n">
        <v>101.268</v>
      </c>
      <c r="K128" s="71" t="s">
        <v>44</v>
      </c>
      <c r="M128" s="66" t="n">
        <f aca="false">+(J128-I128)/I128</f>
        <v>0.0049220021434525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52" t="n">
        <v>115.135</v>
      </c>
      <c r="I129" s="52" t="n">
        <v>127.997</v>
      </c>
      <c r="J129" s="52" t="n">
        <v>127.815</v>
      </c>
      <c r="K129" s="71" t="s">
        <v>44</v>
      </c>
      <c r="M129" s="66" t="n">
        <f aca="false">+(J129-I129)/I129</f>
        <v>-0.00142190832597641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77.733</v>
      </c>
      <c r="J130" s="154" t="n">
        <v>10282.275</v>
      </c>
      <c r="K130" s="65" t="s">
        <v>40</v>
      </c>
      <c r="M130" s="66" t="n">
        <f aca="false">+(J130-I130)/I130</f>
        <v>0.000441926249689446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1:11:01Z</dcterms:created>
  <dc:creator>kyosra</dc:creator>
  <dc:description/>
  <dc:language>en-US</dc:language>
  <cp:lastModifiedBy>kyosra</cp:lastModifiedBy>
  <dcterms:modified xsi:type="dcterms:W3CDTF">2012-08-09T11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