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-2018 " sheetId="1" state="visible" r:id="rId2"/>
  </sheets>
  <definedNames>
    <definedName function="false" hidden="false" localSheetId="0" name="_xlnm.Print_Area" vbProcedure="false">'09-07-2018 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777</v>
      </c>
      <c r="J6" s="23" t="n">
        <v>174.84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691</v>
      </c>
      <c r="J7" s="33" t="n">
        <v>118.739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23</v>
      </c>
      <c r="J8" s="33" t="n">
        <v>101.26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796</v>
      </c>
      <c r="J9" s="33" t="n">
        <v>103.84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523</v>
      </c>
      <c r="J10" s="33" t="n">
        <v>104.56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97</v>
      </c>
      <c r="J12" s="48" t="n">
        <v>15.602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147</v>
      </c>
      <c r="J13" s="32" t="n">
        <v>114.19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8</v>
      </c>
      <c r="J14" s="32" t="n">
        <v>1.119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701</v>
      </c>
      <c r="J15" s="61" t="n">
        <v>102.73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5</v>
      </c>
      <c r="J17" s="66" t="n">
        <v>1.606</v>
      </c>
      <c r="K17" s="55" t="s">
        <v>31</v>
      </c>
      <c r="L17" s="24"/>
      <c r="M17" s="25" t="n">
        <f aca="false">+(J17-I17)/I17</f>
        <v>0.00062305295950162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72</v>
      </c>
      <c r="J19" s="66" t="n">
        <v>42.387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28</v>
      </c>
      <c r="J20" s="36" t="n">
        <v>57.298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9.06</v>
      </c>
      <c r="J21" s="32" t="n">
        <v>129.097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1.749</v>
      </c>
      <c r="J22" s="32" t="n">
        <v>131.76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8.343</v>
      </c>
      <c r="J24" s="48" t="n">
        <v>168.263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8.594</v>
      </c>
      <c r="J25" s="32" t="n">
        <v>608.683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2.043</v>
      </c>
      <c r="J26" s="33" t="n">
        <v>141.807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7.109</v>
      </c>
      <c r="J27" s="94" t="n">
        <v>146.954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7.559</v>
      </c>
      <c r="J28" s="33" t="n">
        <v>147.126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572</v>
      </c>
      <c r="J29" s="33" t="n">
        <v>120.021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2.103</v>
      </c>
      <c r="J30" s="33" t="n">
        <v>132.22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1.386</v>
      </c>
      <c r="J31" s="33" t="n">
        <v>181.536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5.771</v>
      </c>
      <c r="J32" s="33" t="n">
        <v>105.515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67</v>
      </c>
      <c r="J33" s="33" t="n">
        <v>109.674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80.046</v>
      </c>
      <c r="J34" s="32" t="n">
        <v>180.136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7.524</v>
      </c>
      <c r="J35" s="32" t="n">
        <v>157.596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398</v>
      </c>
      <c r="J36" s="33" t="n">
        <v>116.193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5.394</v>
      </c>
      <c r="J37" s="33" t="n">
        <v>125.696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6.17</v>
      </c>
      <c r="J38" s="61" t="n">
        <v>26.166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0.147</v>
      </c>
      <c r="J40" s="113" t="n">
        <v>2442.148</v>
      </c>
      <c r="K40" s="114" t="s">
        <v>61</v>
      </c>
      <c r="M40" s="115" t="n">
        <f aca="false">+(J40-I40)/I40</f>
        <v>0.0008200325636120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8.274</v>
      </c>
      <c r="J41" s="33" t="n">
        <v>137.939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5.793</v>
      </c>
      <c r="J42" s="33" t="n">
        <v>166.4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13.838</v>
      </c>
      <c r="J43" s="33" t="n">
        <v>214.36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449</v>
      </c>
      <c r="J44" s="33" t="n">
        <v>20.581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74.118</v>
      </c>
      <c r="J45" s="33" t="n">
        <v>5483.212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48</v>
      </c>
      <c r="J46" s="23" t="n">
        <v>3.069</v>
      </c>
      <c r="K46" s="117"/>
      <c r="M46" s="115" t="n">
        <f aca="false">+(J46-I46)/I46</f>
        <v>0.00688976377952753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73</v>
      </c>
      <c r="J47" s="33" t="n">
        <v>2.585</v>
      </c>
      <c r="K47" s="118" t="s">
        <v>31</v>
      </c>
      <c r="M47" s="115" t="n">
        <f aca="false">+(J47-I47)/I47</f>
        <v>0.0046638165565487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18</v>
      </c>
      <c r="J48" s="119" t="n">
        <v>1.329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7</v>
      </c>
      <c r="J49" s="22" t="n">
        <v>1.169</v>
      </c>
      <c r="K49" s="120"/>
      <c r="M49" s="121" t="n">
        <f aca="false">+(J49-I49)/I49</f>
        <v>0.00171379605826907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26</v>
      </c>
      <c r="J50" s="32" t="n">
        <v>1.232</v>
      </c>
      <c r="K50" s="120"/>
      <c r="M50" s="121" t="n">
        <f aca="false">+(J50-I50)/I50</f>
        <v>0.00489396411092986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45</v>
      </c>
      <c r="J51" s="22" t="n">
        <v>1.251</v>
      </c>
      <c r="K51" s="120"/>
      <c r="M51" s="121" t="n">
        <f aca="false">+(J51-I51)/I51</f>
        <v>0.00481927710843356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8.246</v>
      </c>
      <c r="J52" s="23" t="n">
        <v>139.037</v>
      </c>
      <c r="K52" s="120"/>
      <c r="M52" s="121" t="n">
        <f aca="false">+(J52-I52)/I52</f>
        <v>0.0057216845333680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044</v>
      </c>
      <c r="J53" s="52" t="n">
        <v>126.382</v>
      </c>
      <c r="K53" s="120"/>
      <c r="M53" s="121" t="n">
        <f aca="false">+(J53-I53)/I53</f>
        <v>0.00268160324965891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32.018</v>
      </c>
      <c r="J54" s="33" t="n">
        <v>1242.371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95</v>
      </c>
      <c r="J55" s="52" t="n">
        <v>13.085</v>
      </c>
      <c r="K55" s="120"/>
      <c r="M55" s="121" t="n">
        <f aca="false">+(J55-I55)/I55</f>
        <v>0.0104247104247105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772</v>
      </c>
      <c r="J56" s="52" t="n">
        <v>11.842</v>
      </c>
      <c r="K56" s="120"/>
      <c r="M56" s="121" t="n">
        <f aca="false">+(J56-I56)/I56</f>
        <v>0.005946313285762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817</v>
      </c>
      <c r="J62" s="48" t="n">
        <v>106.857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352</v>
      </c>
      <c r="J63" s="33" t="n">
        <v>101.383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269</v>
      </c>
      <c r="J64" s="33" t="n">
        <v>103.309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226</v>
      </c>
      <c r="J65" s="33" t="n">
        <v>101.265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612</v>
      </c>
      <c r="J66" s="33" t="n">
        <v>102.656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705</v>
      </c>
      <c r="J67" s="33" t="n">
        <v>105.738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117</v>
      </c>
      <c r="J68" s="33" t="n">
        <v>103.161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324</v>
      </c>
      <c r="J69" s="33" t="n">
        <v>100.356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334</v>
      </c>
      <c r="J70" s="33" t="n">
        <v>102.369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768</v>
      </c>
      <c r="J71" s="33" t="n">
        <v>102.808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876</v>
      </c>
      <c r="J72" s="33" t="n">
        <v>101.912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288</v>
      </c>
      <c r="J73" s="33" t="n">
        <v>105.332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537</v>
      </c>
      <c r="J74" s="33" t="n">
        <v>103.571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488</v>
      </c>
      <c r="J75" s="33" t="n">
        <v>102.519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538</v>
      </c>
      <c r="J76" s="33" t="n">
        <v>101.578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926</v>
      </c>
      <c r="J77" s="33" t="n">
        <v>102.934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143</v>
      </c>
      <c r="J78" s="32" t="n">
        <v>101.186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381</v>
      </c>
      <c r="J79" s="33" t="n">
        <v>102.418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942</v>
      </c>
      <c r="J80" s="33" t="n">
        <v>103.977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235</v>
      </c>
      <c r="J81" s="33" t="n">
        <v>101.277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391</v>
      </c>
      <c r="J82" s="33" t="n">
        <v>101.428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097</v>
      </c>
      <c r="J83" s="33" t="n">
        <v>104.132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08</v>
      </c>
      <c r="J84" s="61" t="n">
        <v>101.113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63</v>
      </c>
      <c r="J86" s="157" t="n">
        <v>10.467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165</v>
      </c>
      <c r="J87" s="160" t="n">
        <v>102.195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991</v>
      </c>
      <c r="J88" s="165" t="n">
        <v>101.031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448</v>
      </c>
      <c r="J89" s="164" t="n">
        <v>103.485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273</v>
      </c>
      <c r="J90" s="175" t="n">
        <v>10.277</v>
      </c>
      <c r="K90" s="24"/>
      <c r="L90" s="25"/>
      <c r="M90" s="24"/>
      <c r="N90" s="17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1" t="n">
        <v>0.583</v>
      </c>
      <c r="H92" s="66" t="n">
        <v>60.435</v>
      </c>
      <c r="I92" s="48" t="n">
        <v>66.055</v>
      </c>
      <c r="J92" s="48" t="n">
        <v>66.067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7" t="n">
        <v>34415</v>
      </c>
      <c r="F93" s="137" t="n">
        <v>42877</v>
      </c>
      <c r="G93" s="139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3.01</v>
      </c>
      <c r="J95" s="33" t="n">
        <v>112.925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597</v>
      </c>
      <c r="J96" s="33" t="n">
        <v>18.623</v>
      </c>
      <c r="K96" s="185"/>
      <c r="L96" s="51"/>
      <c r="M96" s="51"/>
      <c r="N96" s="186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8.269</v>
      </c>
      <c r="J97" s="33" t="n">
        <v>338.721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633</v>
      </c>
      <c r="J98" s="33" t="n">
        <v>30.658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625.88</v>
      </c>
      <c r="J99" s="33" t="n">
        <v>2630.792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575</v>
      </c>
      <c r="J100" s="33" t="n">
        <v>79.403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075</v>
      </c>
      <c r="J101" s="33" t="n">
        <v>57.053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7" t="n">
        <v>108.844</v>
      </c>
      <c r="I102" s="33" t="n">
        <v>123.313</v>
      </c>
      <c r="J102" s="33" t="n">
        <v>123.524</v>
      </c>
      <c r="K102" s="24"/>
      <c r="L102" s="24"/>
      <c r="M102" s="25"/>
      <c r="N102" s="24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5.643</v>
      </c>
      <c r="J103" s="61" t="n">
        <v>115.773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3</v>
      </c>
      <c r="J105" s="48" t="n">
        <v>11.045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36</v>
      </c>
      <c r="J106" s="33" t="n">
        <v>12.45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75</v>
      </c>
      <c r="J107" s="33" t="n">
        <v>16.209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957</v>
      </c>
      <c r="J108" s="33" t="n">
        <v>15.999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447</v>
      </c>
      <c r="J109" s="33" t="n">
        <v>17.465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494</v>
      </c>
      <c r="J110" s="33" t="n">
        <v>14.512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8.336</v>
      </c>
      <c r="J111" s="33" t="n">
        <v>168.373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4.157</v>
      </c>
      <c r="J112" s="33" t="n">
        <v>154.248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268</v>
      </c>
      <c r="J113" s="32" t="n">
        <v>10.27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2.349</v>
      </c>
      <c r="J114" s="33" t="n">
        <v>132.561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8.334</v>
      </c>
      <c r="J115" s="33" t="n">
        <v>98.37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3.163</v>
      </c>
      <c r="J116" s="33" t="n">
        <v>103.112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551</v>
      </c>
      <c r="J117" s="32" t="n">
        <v>97.466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5.15</v>
      </c>
      <c r="J118" s="33" t="n">
        <v>125.327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2.021</v>
      </c>
      <c r="J119" s="33" t="n">
        <v>102.396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187</v>
      </c>
      <c r="J120" s="33" t="n">
        <v>11.191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10.388</v>
      </c>
      <c r="J121" s="33" t="n">
        <v>110.179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81.538</v>
      </c>
      <c r="J122" s="61" t="n">
        <v>181.631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5.208</v>
      </c>
      <c r="J124" s="52" t="n">
        <v>127.186</v>
      </c>
      <c r="K124" s="120" t="s">
        <v>73</v>
      </c>
      <c r="M124" s="115" t="n">
        <f aca="false">+(J124-I124)/I124</f>
        <v>0.0157977126062233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518</v>
      </c>
      <c r="J125" s="32" t="n">
        <v>114.66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30.37</v>
      </c>
      <c r="J126" s="32" t="n">
        <v>130.63</v>
      </c>
      <c r="K126" s="114" t="s">
        <v>61</v>
      </c>
      <c r="M126" s="115" t="n">
        <f aca="false">+(J126-I126)/I126</f>
        <v>0.00199432384751086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4.06</v>
      </c>
      <c r="J127" s="22" t="n">
        <v>225.355</v>
      </c>
      <c r="K127" s="117" t="s">
        <v>64</v>
      </c>
      <c r="M127" s="115" t="n">
        <f aca="false">+(J127-I127)/I127</f>
        <v>0.00577970186557167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6.588</v>
      </c>
      <c r="J128" s="52" t="n">
        <v>197.706</v>
      </c>
      <c r="K128" s="117" t="s">
        <v>64</v>
      </c>
      <c r="M128" s="115" t="n">
        <f aca="false">+(J128-I128)/I128</f>
        <v>0.00568702057094022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5.535</v>
      </c>
      <c r="J129" s="52" t="n">
        <v>165.912</v>
      </c>
      <c r="K129" s="117" t="s">
        <v>64</v>
      </c>
      <c r="M129" s="115" t="n">
        <f aca="false">+(J129-I129)/I129</f>
        <v>0.00227746398042716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73</v>
      </c>
      <c r="J130" s="52" t="n">
        <v>27.063</v>
      </c>
      <c r="K130" s="117" t="s">
        <v>64</v>
      </c>
      <c r="M130" s="115" t="n">
        <f aca="false">+(J130-I130)/I130</f>
        <v>0.0124579124579124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275</v>
      </c>
      <c r="J131" s="52" t="n">
        <v>159.608</v>
      </c>
      <c r="K131" s="117" t="s">
        <v>64</v>
      </c>
      <c r="M131" s="115" t="n">
        <f aca="false">+(J131-I131)/I131</f>
        <v>0.0148338896836751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4.743</v>
      </c>
      <c r="J132" s="52" t="n">
        <v>124.75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501.856</v>
      </c>
      <c r="J133" s="52" t="n">
        <v>9476.726</v>
      </c>
      <c r="K133" s="117" t="s">
        <v>64</v>
      </c>
      <c r="M133" s="115" t="n">
        <f aca="false">+(J133-I133)/I133</f>
        <v>-0.00264474645795508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227</v>
      </c>
      <c r="J134" s="22" t="n">
        <v>83.362</v>
      </c>
      <c r="K134" s="117" t="s">
        <v>64</v>
      </c>
      <c r="M134" s="115" t="n">
        <f aca="false">+(J134-I134)/I134</f>
        <v>0.00162206976101495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18.003</v>
      </c>
      <c r="J135" s="32" t="n">
        <v>1122.714</v>
      </c>
      <c r="K135" s="117"/>
      <c r="M135" s="121" t="n">
        <f aca="false">+(J135-I135)/I135</f>
        <v>0.00421376329043841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57.713</v>
      </c>
      <c r="J136" s="32" t="n">
        <v>6382.765</v>
      </c>
      <c r="K136" s="117"/>
      <c r="M136" s="121" t="n">
        <f aca="false">+(J136-I136)/I136</f>
        <v>0.0039404106476653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590.835</v>
      </c>
      <c r="J137" s="52" t="n">
        <v>5595.583</v>
      </c>
      <c r="K137" s="222"/>
      <c r="L137" s="223"/>
      <c r="M137" s="224" t="n">
        <f aca="false">+(J137-I137)/I137</f>
        <v>0.000849247026606865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416</v>
      </c>
      <c r="J138" s="110" t="n">
        <v>102.466</v>
      </c>
      <c r="K138" s="226"/>
      <c r="L138" s="227"/>
      <c r="M138" s="228" t="n">
        <f aca="false">+(J138-I138)/I138</f>
        <v>0.000488204967973726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1.172</v>
      </c>
      <c r="J140" s="237" t="n">
        <v>131.22</v>
      </c>
      <c r="K140" s="238" t="s">
        <v>64</v>
      </c>
      <c r="L140" s="93"/>
      <c r="M140" s="239" t="n">
        <f aca="false">+(J140-I140)/I140</f>
        <v>0.000365931753727944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4" t="n">
        <v>176.964</v>
      </c>
      <c r="H142" s="242" t="n">
        <v>11091.766</v>
      </c>
      <c r="I142" s="242" t="n">
        <v>12776.456</v>
      </c>
      <c r="J142" s="242" t="n">
        <v>12803.818</v>
      </c>
      <c r="K142" s="117" t="s">
        <v>64</v>
      </c>
      <c r="M142" s="115" t="n">
        <f aca="false">+(J142-I142)/I142</f>
        <v>0.00214159544712549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18:36Z</dcterms:created>
  <dc:creator>kyosra</dc:creator>
  <dc:description/>
  <dc:language>en-US</dc:language>
  <cp:lastModifiedBy>kyosra</cp:lastModifiedBy>
  <dcterms:modified xsi:type="dcterms:W3CDTF">2018-07-09T1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