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07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4</xdr:colOff>
                <xdr:row>231</xdr:row>
                <xdr:rowOff>19</xdr:rowOff>
              </xdr:from>
              <xdr:to>
                <xdr:col>42</xdr:col>
                <xdr:colOff>-56</xdr:colOff>
                <xdr:row>2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86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 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0.651</v>
      </c>
      <c r="J6" s="24" t="n">
        <v>150.664</v>
      </c>
      <c r="K6" s="25"/>
      <c r="L6" s="25"/>
      <c r="M6" s="26"/>
      <c r="N6" s="25"/>
      <c r="P6" s="27" t="n">
        <v>543034306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283</v>
      </c>
      <c r="J8" s="24" t="n">
        <v>13.285</v>
      </c>
      <c r="K8" s="25"/>
      <c r="L8" s="25"/>
      <c r="M8" s="26"/>
      <c r="N8" s="25"/>
      <c r="P8" s="27" t="n">
        <v>9411060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67</v>
      </c>
      <c r="J10" s="24" t="n">
        <v>1.368</v>
      </c>
      <c r="K10" s="6" t="s">
        <v>19</v>
      </c>
      <c r="L10" s="25"/>
      <c r="M10" s="26" t="n">
        <f aca="false">+(J10-I10)/I10</f>
        <v>0.00073152889539145</v>
      </c>
      <c r="N10" s="25"/>
      <c r="O10" s="37" t="s">
        <v>20</v>
      </c>
      <c r="P10" s="38" t="n">
        <v>2096735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6.9</v>
      </c>
      <c r="J12" s="50" t="n">
        <v>36.903</v>
      </c>
      <c r="K12" s="25"/>
      <c r="L12" s="25"/>
      <c r="M12" s="51" t="n">
        <f aca="false">+(J12-I12)/I12</f>
        <v>8.13008130081332E-005</v>
      </c>
      <c r="N12" s="25"/>
      <c r="P12" s="38" t="n">
        <v>56268098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50.144</v>
      </c>
      <c r="J13" s="57" t="n">
        <v>50.148</v>
      </c>
      <c r="K13" s="25"/>
      <c r="L13" s="25"/>
      <c r="M13" s="51" t="n">
        <f aca="false">+(J13-I13)/I13</f>
        <v>7.97702616465557E-005</v>
      </c>
      <c r="N13" s="25"/>
      <c r="P13" s="58" t="n">
        <v>4982577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6.758</v>
      </c>
      <c r="J15" s="67" t="n">
        <v>156.939</v>
      </c>
      <c r="K15" s="25"/>
      <c r="L15" s="25"/>
      <c r="M15" s="68" t="n">
        <f aca="false">+(J15-I15)/I15</f>
        <v>0.00115464601487633</v>
      </c>
      <c r="N15" s="25"/>
      <c r="P15" s="69" t="n">
        <v>1923926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62.351</v>
      </c>
      <c r="J16" s="50" t="n">
        <v>561.041</v>
      </c>
      <c r="K16" s="25"/>
      <c r="L16" s="25"/>
      <c r="M16" s="26" t="n">
        <f aca="false">+(J16-I16)/I16</f>
        <v>-0.00232950594913132</v>
      </c>
      <c r="N16" s="25"/>
      <c r="P16" s="69" t="n">
        <v>1316204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12.052</v>
      </c>
      <c r="J17" s="49" t="n">
        <v>112.152</v>
      </c>
      <c r="K17" s="25"/>
      <c r="L17" s="25"/>
      <c r="M17" s="26" t="n">
        <f aca="false">+(J17-I17)/I17</f>
        <v>0.000892442794416827</v>
      </c>
      <c r="N17" s="25"/>
      <c r="O17" s="77"/>
      <c r="P17" s="27" t="n">
        <v>178995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2.533</v>
      </c>
      <c r="J18" s="49" t="n">
        <v>122.424</v>
      </c>
      <c r="K18" s="25"/>
      <c r="L18" s="25"/>
      <c r="M18" s="26" t="n">
        <f aca="false">+(J18-I18)/I18</f>
        <v>-0.000889556282797244</v>
      </c>
      <c r="N18" s="25"/>
      <c r="O18" s="78"/>
      <c r="P18" s="27" t="n">
        <v>931031</v>
      </c>
    </row>
    <row r="19" s="1" customFormat="true" ht="16.5" hidden="false" customHeight="false" outlineLevel="0" collapsed="false">
      <c r="B19" s="79" t="n">
        <f aca="false">B18+1</f>
        <v>10</v>
      </c>
      <c r="C19" s="71" t="s">
        <v>32</v>
      </c>
      <c r="D19" s="80" t="s">
        <v>30</v>
      </c>
      <c r="E19" s="73" t="n">
        <v>39736</v>
      </c>
      <c r="F19" s="73"/>
      <c r="G19" s="76"/>
      <c r="H19" s="49" t="n">
        <v>116.19</v>
      </c>
      <c r="I19" s="49" t="n">
        <v>117.489</v>
      </c>
      <c r="J19" s="49" t="n">
        <v>117.52</v>
      </c>
      <c r="K19" s="25"/>
      <c r="L19" s="25"/>
      <c r="M19" s="26" t="n">
        <f aca="false">+(J19-I19)/I19</f>
        <v>0.000263854488505236</v>
      </c>
      <c r="N19" s="25"/>
      <c r="O19" s="78"/>
      <c r="P19" s="27" t="n">
        <v>494523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2.136</v>
      </c>
      <c r="J20" s="49" t="n">
        <v>112.046</v>
      </c>
      <c r="K20" s="25"/>
      <c r="L20" s="25"/>
      <c r="M20" s="26" t="n">
        <f aca="false">+(J20-I20)/I20</f>
        <v>-0.000802596846686071</v>
      </c>
      <c r="N20" s="25"/>
      <c r="O20" s="7"/>
      <c r="P20" s="27" t="n">
        <v>946900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7.09</v>
      </c>
      <c r="J21" s="49" t="n">
        <v>87.167</v>
      </c>
      <c r="K21" s="25"/>
      <c r="L21" s="25"/>
      <c r="M21" s="26" t="n">
        <f aca="false">+(J21-I21)/I21</f>
        <v>0.000884142840739444</v>
      </c>
      <c r="N21" s="25"/>
      <c r="P21" s="27" t="n">
        <v>184708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7.002</v>
      </c>
      <c r="J22" s="49" t="n">
        <v>126.773</v>
      </c>
      <c r="K22" s="25"/>
      <c r="L22" s="25"/>
      <c r="M22" s="26" t="e">
        <f aca="false">+(#REF!-I22)/I22</f>
        <v>#REF!</v>
      </c>
      <c r="N22" s="25"/>
      <c r="P22" s="27" t="n">
        <v>616372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92.418</v>
      </c>
      <c r="J23" s="49" t="n">
        <v>92.276</v>
      </c>
      <c r="K23" s="25"/>
      <c r="L23" s="25"/>
      <c r="M23" s="26" t="e">
        <f aca="false">+(#REF!-I23)/I23</f>
        <v>#REF!</v>
      </c>
      <c r="N23" s="25"/>
      <c r="P23" s="27" t="n">
        <v>2569807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7.048</v>
      </c>
      <c r="J24" s="88" t="n">
        <v>106.916</v>
      </c>
      <c r="K24" s="25"/>
      <c r="L24" s="25"/>
      <c r="M24" s="26" t="n">
        <f aca="false">+(J24-I24)/I24</f>
        <v>-0.00123309169718262</v>
      </c>
      <c r="N24" s="25"/>
      <c r="P24" s="89" t="n">
        <v>15256751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78.225</v>
      </c>
      <c r="J26" s="94" t="n">
        <v>1379.248</v>
      </c>
      <c r="K26" s="95" t="s">
        <v>42</v>
      </c>
      <c r="M26" s="96" t="n">
        <f aca="false">+(J26-I26)/I26</f>
        <v>0.000742259065101952</v>
      </c>
      <c r="O26" s="97" t="s">
        <v>42</v>
      </c>
      <c r="P26" s="98" t="n">
        <v>55169924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94.529</v>
      </c>
      <c r="J27" s="101" t="n">
        <v>2286.114</v>
      </c>
      <c r="K27" s="102" t="s">
        <v>44</v>
      </c>
      <c r="M27" s="96" t="n">
        <f aca="false">+(J27-I27)/I27</f>
        <v>-0.00366741932658073</v>
      </c>
      <c r="O27" s="102" t="s">
        <v>44</v>
      </c>
      <c r="P27" s="27" t="n">
        <v>12905114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1.471</v>
      </c>
      <c r="J28" s="103" t="n">
        <v>101.326</v>
      </c>
      <c r="K28" s="104" t="s">
        <v>46</v>
      </c>
      <c r="M28" s="96" t="n">
        <f aca="false">+(J28-I28)/I28</f>
        <v>-0.00142897970848824</v>
      </c>
      <c r="O28" s="104" t="s">
        <v>46</v>
      </c>
      <c r="P28" s="98" t="n">
        <v>290504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2.148</v>
      </c>
      <c r="J29" s="106" t="n">
        <v>102.174</v>
      </c>
      <c r="K29" s="95" t="s">
        <v>42</v>
      </c>
      <c r="M29" s="96" t="n">
        <f aca="false">+(J29-I29)/I29</f>
        <v>0.000254532638916185</v>
      </c>
      <c r="O29" s="97" t="s">
        <v>42</v>
      </c>
      <c r="P29" s="98" t="n">
        <v>51087051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6.198</v>
      </c>
      <c r="J30" s="107" t="n">
        <v>126.139</v>
      </c>
      <c r="K30" s="95" t="s">
        <v>42</v>
      </c>
      <c r="M30" s="96" t="n">
        <f aca="false">+(J30-I30)/I30</f>
        <v>-0.000467519295075972</v>
      </c>
      <c r="O30" s="97" t="s">
        <v>42</v>
      </c>
      <c r="P30" s="98" t="n">
        <v>63069725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200.487</v>
      </c>
      <c r="J31" s="109" t="n">
        <v>1199.703</v>
      </c>
      <c r="K31" s="110" t="s">
        <v>19</v>
      </c>
      <c r="M31" s="96" t="n">
        <f aca="false">+(J31-I31)/I31</f>
        <v>-0.000653068296449779</v>
      </c>
      <c r="O31" s="39" t="s">
        <v>19</v>
      </c>
      <c r="P31" s="98" t="n">
        <v>782207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22.545</v>
      </c>
      <c r="J32" s="111" t="n">
        <v>120.948</v>
      </c>
      <c r="K32" s="95" t="s">
        <v>42</v>
      </c>
      <c r="M32" s="96" t="n">
        <f aca="false">+(J32-I32)/I32</f>
        <v>-0.0130319474478764</v>
      </c>
      <c r="O32" s="97" t="s">
        <v>42</v>
      </c>
      <c r="P32" s="98" t="n">
        <v>438920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626</v>
      </c>
      <c r="J33" s="106" t="n">
        <v>15.614</v>
      </c>
      <c r="K33" s="95" t="s">
        <v>42</v>
      </c>
      <c r="M33" s="96" t="n">
        <f aca="false">+(J33-I33)/I33</f>
        <v>-0.000767950851145442</v>
      </c>
      <c r="O33" s="97" t="s">
        <v>42</v>
      </c>
      <c r="P33" s="98" t="n">
        <v>24395514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39895</v>
      </c>
      <c r="F34" s="73"/>
      <c r="G34" s="100"/>
      <c r="H34" s="112" t="n">
        <v>5879.069</v>
      </c>
      <c r="I34" s="113" t="s">
        <v>55</v>
      </c>
      <c r="J34" s="113" t="s">
        <v>55</v>
      </c>
      <c r="K34" s="95" t="s">
        <v>42</v>
      </c>
      <c r="M34" s="96" t="e">
        <f aca="false">+(J34-I34)/I34</f>
        <v>#VALUE!</v>
      </c>
      <c r="O34" s="97" t="s">
        <v>42</v>
      </c>
      <c r="P34" s="98" t="n">
        <v>18272112</v>
      </c>
      <c r="Q34" s="97" t="s">
        <v>42</v>
      </c>
    </row>
    <row r="35" customFormat="false" ht="16.5" hidden="false" customHeight="false" outlineLevel="0" collapsed="false">
      <c r="B35" s="44" t="n">
        <f aca="false">B34+1</f>
        <v>25</v>
      </c>
      <c r="C35" s="81" t="s">
        <v>56</v>
      </c>
      <c r="D35" s="75" t="s">
        <v>12</v>
      </c>
      <c r="E35" s="73" t="n">
        <v>41183</v>
      </c>
      <c r="F35" s="73"/>
      <c r="G35" s="100"/>
      <c r="H35" s="114" t="n">
        <v>5060.226</v>
      </c>
      <c r="I35" s="114" t="n">
        <v>5212.605</v>
      </c>
      <c r="J35" s="114" t="n">
        <v>5239.452</v>
      </c>
      <c r="K35" s="95"/>
      <c r="M35" s="96" t="n">
        <f aca="false">+(J35-I35)/I35</f>
        <v>0.00515039984806074</v>
      </c>
      <c r="O35" s="97" t="s">
        <v>42</v>
      </c>
      <c r="P35" s="98" t="n">
        <v>21717527</v>
      </c>
      <c r="Q35" s="97" t="s">
        <v>42</v>
      </c>
    </row>
    <row r="36" customFormat="false" ht="16.5" hidden="false" customHeight="false" outlineLevel="0" collapsed="false">
      <c r="B36" s="44" t="n">
        <f aca="false">B35+1</f>
        <v>26</v>
      </c>
      <c r="C36" s="81" t="s">
        <v>57</v>
      </c>
      <c r="D36" s="75" t="s">
        <v>12</v>
      </c>
      <c r="E36" s="73" t="n">
        <v>41579</v>
      </c>
      <c r="F36" s="73"/>
      <c r="G36" s="100"/>
      <c r="H36" s="112" t="n">
        <v>5000</v>
      </c>
      <c r="I36" s="112" t="n">
        <v>5090.601</v>
      </c>
      <c r="J36" s="112" t="n">
        <v>5128.937</v>
      </c>
      <c r="K36" s="95"/>
      <c r="M36" s="96"/>
      <c r="O36" s="97" t="s">
        <v>42</v>
      </c>
      <c r="P36" s="98" t="n">
        <v>11242630</v>
      </c>
      <c r="Q36" s="97" t="s">
        <v>42</v>
      </c>
    </row>
    <row r="37" customFormat="false" ht="16.5" hidden="false" customHeight="false" outlineLevel="0" collapsed="false">
      <c r="B37" s="44" t="n">
        <f aca="false">B36+1</f>
        <v>27</v>
      </c>
      <c r="C37" s="115" t="s">
        <v>58</v>
      </c>
      <c r="D37" s="75" t="s">
        <v>18</v>
      </c>
      <c r="E37" s="73" t="n">
        <v>38740</v>
      </c>
      <c r="F37" s="73"/>
      <c r="G37" s="100"/>
      <c r="H37" s="109" t="n">
        <v>2.117</v>
      </c>
      <c r="I37" s="109" t="n">
        <v>2.192</v>
      </c>
      <c r="J37" s="109" t="n">
        <v>2.18</v>
      </c>
      <c r="K37" s="110" t="s">
        <v>19</v>
      </c>
      <c r="M37" s="96" t="n">
        <f aca="false">+(J37-I37)/I37</f>
        <v>-0.00547445255474453</v>
      </c>
      <c r="O37" s="39" t="s">
        <v>19</v>
      </c>
      <c r="P37" s="98" t="n">
        <v>8132145</v>
      </c>
      <c r="Q37" s="39" t="s">
        <v>19</v>
      </c>
    </row>
    <row r="38" customFormat="false" ht="16.5" hidden="false" customHeight="false" outlineLevel="0" collapsed="false">
      <c r="A38" s="1" t="s">
        <v>59</v>
      </c>
      <c r="B38" s="44" t="n">
        <f aca="false">B37+1</f>
        <v>28</v>
      </c>
      <c r="C38" s="115" t="s">
        <v>60</v>
      </c>
      <c r="D38" s="75" t="s">
        <v>18</v>
      </c>
      <c r="E38" s="73" t="n">
        <v>38740</v>
      </c>
      <c r="F38" s="73"/>
      <c r="G38" s="100"/>
      <c r="H38" s="109" t="n">
        <v>1.862</v>
      </c>
      <c r="I38" s="106" t="n">
        <v>1.917</v>
      </c>
      <c r="J38" s="106" t="n">
        <v>1.912</v>
      </c>
      <c r="K38" s="110" t="s">
        <v>19</v>
      </c>
      <c r="M38" s="96" t="n">
        <f aca="false">+(J38-I38)/I38</f>
        <v>-0.00260824204486182</v>
      </c>
      <c r="O38" s="39" t="s">
        <v>19</v>
      </c>
      <c r="P38" s="98" t="n">
        <v>4709709</v>
      </c>
      <c r="Q38" s="39" t="s">
        <v>19</v>
      </c>
    </row>
    <row r="39" customFormat="false" ht="16.5" hidden="false" customHeight="false" outlineLevel="0" collapsed="false">
      <c r="B39" s="44" t="n">
        <f aca="false">B38+1</f>
        <v>29</v>
      </c>
      <c r="C39" s="71" t="s">
        <v>61</v>
      </c>
      <c r="D39" s="116" t="s">
        <v>18</v>
      </c>
      <c r="E39" s="86" t="n">
        <v>40071</v>
      </c>
      <c r="F39" s="86"/>
      <c r="G39" s="117"/>
      <c r="H39" s="118" t="n">
        <v>1.054</v>
      </c>
      <c r="I39" s="118" t="n">
        <v>1.077</v>
      </c>
      <c r="J39" s="118" t="n">
        <v>1.066</v>
      </c>
      <c r="K39" s="104" t="s">
        <v>46</v>
      </c>
      <c r="M39" s="96" t="n">
        <f aca="false">+(J39-I39)/I39</f>
        <v>-0.0102135561745589</v>
      </c>
      <c r="O39" s="104" t="s">
        <v>46</v>
      </c>
      <c r="P39" s="98" t="n">
        <v>2107414</v>
      </c>
      <c r="Q39" s="104" t="s">
        <v>46</v>
      </c>
    </row>
    <row r="40" customFormat="false" ht="18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O40" s="12"/>
      <c r="P40" s="12"/>
      <c r="Q40" s="12"/>
    </row>
    <row r="41" customFormat="false" ht="14.25" hidden="false" customHeight="true" outlineLevel="0" collapsed="false">
      <c r="B41" s="8" t="s">
        <v>0</v>
      </c>
      <c r="C41" s="8"/>
      <c r="D41" s="9" t="s">
        <v>1</v>
      </c>
      <c r="E41" s="119" t="s">
        <v>2</v>
      </c>
      <c r="F41" s="120" t="s">
        <v>63</v>
      </c>
      <c r="G41" s="120"/>
      <c r="H41" s="121" t="s">
        <v>3</v>
      </c>
      <c r="I41" s="121" t="s">
        <v>4</v>
      </c>
      <c r="J41" s="122" t="s">
        <v>5</v>
      </c>
      <c r="M41" s="1"/>
      <c r="O41" s="12"/>
      <c r="Q41" s="12"/>
    </row>
    <row r="42" customFormat="false" ht="13.5" hidden="false" customHeight="true" outlineLevel="0" collapsed="false">
      <c r="B42" s="8"/>
      <c r="C42" s="8"/>
      <c r="D42" s="9"/>
      <c r="E42" s="119"/>
      <c r="F42" s="123" t="s">
        <v>64</v>
      </c>
      <c r="G42" s="123" t="s">
        <v>65</v>
      </c>
      <c r="H42" s="121"/>
      <c r="I42" s="121"/>
      <c r="J42" s="122"/>
      <c r="M42" s="1"/>
      <c r="O42" s="12"/>
      <c r="Q42" s="12"/>
    </row>
    <row r="43" customFormat="false" ht="18" hidden="false" customHeight="true" outlineLevel="0" collapsed="false">
      <c r="B43" s="8"/>
      <c r="C43" s="8"/>
      <c r="D43" s="9"/>
      <c r="E43" s="119"/>
      <c r="F43" s="123"/>
      <c r="G43" s="123"/>
      <c r="H43" s="123"/>
      <c r="I43" s="123"/>
      <c r="J43" s="122"/>
      <c r="M43" s="1"/>
      <c r="O43" s="12"/>
      <c r="Q43" s="12"/>
    </row>
    <row r="44" customFormat="false" ht="15" hidden="false" customHeight="false" outlineLevel="0" collapsed="false">
      <c r="B44" s="28" t="s">
        <v>66</v>
      </c>
      <c r="C44" s="28"/>
      <c r="D44" s="28"/>
      <c r="E44" s="28"/>
      <c r="F44" s="28"/>
      <c r="G44" s="28"/>
      <c r="H44" s="28"/>
      <c r="I44" s="28"/>
      <c r="J44" s="28"/>
      <c r="M44" s="1"/>
      <c r="O44" s="12"/>
      <c r="Q44" s="12"/>
    </row>
    <row r="45" s="1" customFormat="true" ht="16.5" hidden="false" customHeight="false" outlineLevel="0" collapsed="false">
      <c r="B45" s="124" t="n">
        <v>30</v>
      </c>
      <c r="C45" s="125" t="s">
        <v>67</v>
      </c>
      <c r="D45" s="46" t="s">
        <v>15</v>
      </c>
      <c r="E45" s="126" t="n">
        <v>36831</v>
      </c>
      <c r="F45" s="126" t="n">
        <v>41772</v>
      </c>
      <c r="G45" s="127" t="n">
        <v>4.094</v>
      </c>
      <c r="H45" s="128" t="n">
        <v>108.216</v>
      </c>
      <c r="I45" s="128" t="n">
        <v>106.387</v>
      </c>
      <c r="J45" s="128" t="n">
        <v>106.399</v>
      </c>
      <c r="K45" s="25"/>
      <c r="L45" s="25"/>
      <c r="M45" s="26"/>
      <c r="N45" s="25"/>
      <c r="P45" s="27" t="n">
        <v>237710520</v>
      </c>
    </row>
    <row r="46" s="1" customFormat="true" ht="16.5" hidden="false" customHeight="false" outlineLevel="0" collapsed="false">
      <c r="B46" s="129" t="n">
        <f aca="false">B45+1</f>
        <v>31</v>
      </c>
      <c r="C46" s="81" t="s">
        <v>68</v>
      </c>
      <c r="D46" s="75" t="s">
        <v>23</v>
      </c>
      <c r="E46" s="126" t="n">
        <v>34974</v>
      </c>
      <c r="F46" s="126" t="n">
        <v>41743</v>
      </c>
      <c r="G46" s="130" t="n">
        <v>3.727</v>
      </c>
      <c r="H46" s="50" t="n">
        <v>104.217</v>
      </c>
      <c r="I46" s="50" t="n">
        <v>102.212</v>
      </c>
      <c r="J46" s="50" t="n">
        <v>102.221</v>
      </c>
      <c r="K46" s="25"/>
      <c r="L46" s="25"/>
      <c r="M46" s="26"/>
      <c r="N46" s="25"/>
      <c r="P46" s="27" t="n">
        <v>247655780</v>
      </c>
    </row>
    <row r="47" s="1" customFormat="true" ht="16.5" hidden="false" customHeight="false" outlineLevel="0" collapsed="false">
      <c r="B47" s="129" t="n">
        <f aca="false">B46+1</f>
        <v>32</v>
      </c>
      <c r="C47" s="115" t="s">
        <v>69</v>
      </c>
      <c r="D47" s="75" t="s">
        <v>23</v>
      </c>
      <c r="E47" s="126" t="n">
        <v>38847</v>
      </c>
      <c r="F47" s="126" t="n">
        <v>41746</v>
      </c>
      <c r="G47" s="130" t="n">
        <v>3.865</v>
      </c>
      <c r="H47" s="106" t="n">
        <v>105.764</v>
      </c>
      <c r="I47" s="106" t="n">
        <v>104.094</v>
      </c>
      <c r="J47" s="106" t="n">
        <v>104.105</v>
      </c>
      <c r="K47" s="25"/>
      <c r="L47" s="25"/>
      <c r="M47" s="26"/>
      <c r="N47" s="25"/>
      <c r="P47" s="27" t="n">
        <v>62035199</v>
      </c>
    </row>
    <row r="48" s="1" customFormat="true" ht="16.5" hidden="false" customHeight="false" outlineLevel="0" collapsed="false">
      <c r="B48" s="129" t="n">
        <f aca="false">B47+1</f>
        <v>33</v>
      </c>
      <c r="C48" s="115" t="s">
        <v>70</v>
      </c>
      <c r="D48" s="75" t="s">
        <v>71</v>
      </c>
      <c r="E48" s="126" t="n">
        <v>36831</v>
      </c>
      <c r="F48" s="126" t="n">
        <v>41785</v>
      </c>
      <c r="G48" s="130" t="n">
        <v>4.08</v>
      </c>
      <c r="H48" s="131" t="n">
        <v>102.679</v>
      </c>
      <c r="I48" s="131" t="n">
        <v>100.737</v>
      </c>
      <c r="J48" s="131" t="n">
        <v>100.748</v>
      </c>
      <c r="K48" s="25"/>
      <c r="L48" s="25"/>
      <c r="M48" s="26"/>
      <c r="N48" s="25"/>
      <c r="P48" s="27" t="n">
        <v>132140513</v>
      </c>
    </row>
    <row r="49" s="1" customFormat="true" ht="16.5" hidden="false" customHeight="false" outlineLevel="0" collapsed="false">
      <c r="B49" s="129" t="n">
        <f aca="false">B48+1</f>
        <v>34</v>
      </c>
      <c r="C49" s="99" t="s">
        <v>72</v>
      </c>
      <c r="D49" s="75" t="s">
        <v>73</v>
      </c>
      <c r="E49" s="126" t="n">
        <v>39209</v>
      </c>
      <c r="F49" s="126" t="n">
        <v>41771</v>
      </c>
      <c r="G49" s="130" t="n">
        <v>4.012</v>
      </c>
      <c r="H49" s="49" t="n">
        <v>103.526</v>
      </c>
      <c r="I49" s="49" t="n">
        <v>101.734</v>
      </c>
      <c r="J49" s="49" t="n">
        <v>101.746</v>
      </c>
      <c r="K49" s="25"/>
      <c r="L49" s="25"/>
      <c r="M49" s="26"/>
      <c r="N49" s="25"/>
      <c r="P49" s="27" t="n">
        <v>53193363</v>
      </c>
    </row>
    <row r="50" s="1" customFormat="true" ht="16.5" hidden="false" customHeight="false" outlineLevel="0" collapsed="false">
      <c r="B50" s="129" t="n">
        <f aca="false">B49+1</f>
        <v>35</v>
      </c>
      <c r="C50" s="99" t="s">
        <v>74</v>
      </c>
      <c r="D50" s="75" t="s">
        <v>27</v>
      </c>
      <c r="E50" s="126" t="n">
        <v>37865</v>
      </c>
      <c r="F50" s="126" t="n">
        <v>41785</v>
      </c>
      <c r="G50" s="130" t="n">
        <v>3.612</v>
      </c>
      <c r="H50" s="49" t="n">
        <v>106.814</v>
      </c>
      <c r="I50" s="49" t="n">
        <v>105.134</v>
      </c>
      <c r="J50" s="49" t="n">
        <v>105.143</v>
      </c>
      <c r="K50" s="25"/>
      <c r="L50" s="25"/>
      <c r="M50" s="26"/>
      <c r="N50" s="25"/>
      <c r="P50" s="27" t="n">
        <v>34592998</v>
      </c>
    </row>
    <row r="51" s="1" customFormat="true" ht="16.5" hidden="false" customHeight="false" outlineLevel="0" collapsed="false">
      <c r="B51" s="129" t="n">
        <f aca="false">B50+1</f>
        <v>36</v>
      </c>
      <c r="C51" s="81" t="s">
        <v>75</v>
      </c>
      <c r="D51" s="75" t="s">
        <v>48</v>
      </c>
      <c r="E51" s="126" t="n">
        <v>35436</v>
      </c>
      <c r="F51" s="126" t="n">
        <v>41785</v>
      </c>
      <c r="G51" s="130" t="n">
        <v>4.223</v>
      </c>
      <c r="H51" s="49" t="n">
        <v>104.112</v>
      </c>
      <c r="I51" s="49" t="n">
        <v>102.209</v>
      </c>
      <c r="J51" s="49" t="n">
        <v>102.22</v>
      </c>
      <c r="K51" s="25"/>
      <c r="L51" s="25"/>
      <c r="M51" s="26"/>
      <c r="N51" s="25"/>
      <c r="P51" s="27" t="n">
        <v>417810905</v>
      </c>
    </row>
    <row r="52" s="1" customFormat="true" ht="16.5" hidden="false" customHeight="false" outlineLevel="0" collapsed="false">
      <c r="B52" s="129" t="n">
        <f aca="false">B51+1</f>
        <v>37</v>
      </c>
      <c r="C52" s="81" t="s">
        <v>76</v>
      </c>
      <c r="D52" s="75" t="s">
        <v>77</v>
      </c>
      <c r="E52" s="126" t="n">
        <v>35464</v>
      </c>
      <c r="F52" s="126" t="n">
        <v>41764</v>
      </c>
      <c r="G52" s="130" t="n">
        <v>4.127</v>
      </c>
      <c r="H52" s="49" t="n">
        <v>103.499</v>
      </c>
      <c r="I52" s="49" t="n">
        <v>101.205</v>
      </c>
      <c r="J52" s="49" t="n">
        <v>101.214</v>
      </c>
      <c r="K52" s="25"/>
      <c r="L52" s="25"/>
      <c r="M52" s="33"/>
      <c r="N52" s="25"/>
      <c r="P52" s="27" t="n">
        <v>653249637</v>
      </c>
    </row>
    <row r="53" s="1" customFormat="true" ht="16.5" hidden="false" customHeight="false" outlineLevel="0" collapsed="false">
      <c r="B53" s="129" t="n">
        <f aca="false">B52+1</f>
        <v>38</v>
      </c>
      <c r="C53" s="99" t="s">
        <v>78</v>
      </c>
      <c r="D53" s="75" t="s">
        <v>77</v>
      </c>
      <c r="E53" s="126" t="n">
        <v>39188</v>
      </c>
      <c r="F53" s="126" t="n">
        <v>41764</v>
      </c>
      <c r="G53" s="130" t="n">
        <v>3.877</v>
      </c>
      <c r="H53" s="49" t="n">
        <v>104.066</v>
      </c>
      <c r="I53" s="49" t="n">
        <v>101.654</v>
      </c>
      <c r="J53" s="49" t="n">
        <v>101.658</v>
      </c>
      <c r="K53" s="25"/>
      <c r="L53" s="25"/>
      <c r="M53" s="26"/>
      <c r="N53" s="25"/>
      <c r="P53" s="27" t="n">
        <v>50543850</v>
      </c>
    </row>
    <row r="54" s="1" customFormat="true" ht="15" hidden="false" customHeight="true" outlineLevel="0" collapsed="false">
      <c r="B54" s="129" t="n">
        <f aca="false">B53+1</f>
        <v>39</v>
      </c>
      <c r="C54" s="81" t="s">
        <v>79</v>
      </c>
      <c r="D54" s="75" t="s">
        <v>80</v>
      </c>
      <c r="E54" s="126" t="n">
        <v>37207</v>
      </c>
      <c r="F54" s="132" t="n">
        <v>41782</v>
      </c>
      <c r="G54" s="130" t="n">
        <v>3.802</v>
      </c>
      <c r="H54" s="131" t="n">
        <v>105.373</v>
      </c>
      <c r="I54" s="131" t="n">
        <v>103.328</v>
      </c>
      <c r="J54" s="131" t="n">
        <v>103.337</v>
      </c>
      <c r="M54" s="5"/>
      <c r="P54" s="89" t="n">
        <v>15036224</v>
      </c>
    </row>
    <row r="55" s="1" customFormat="true" ht="16.5" hidden="false" customHeight="false" outlineLevel="0" collapsed="false">
      <c r="B55" s="129" t="n">
        <f aca="false">B54+1</f>
        <v>40</v>
      </c>
      <c r="C55" s="81" t="s">
        <v>81</v>
      </c>
      <c r="D55" s="75" t="s">
        <v>82</v>
      </c>
      <c r="E55" s="126" t="n">
        <v>37043</v>
      </c>
      <c r="F55" s="126" t="n">
        <v>41789</v>
      </c>
      <c r="G55" s="130" t="n">
        <v>3.639</v>
      </c>
      <c r="H55" s="131" t="n">
        <v>102.003</v>
      </c>
      <c r="I55" s="131" t="n">
        <v>100.421</v>
      </c>
      <c r="J55" s="131" t="n">
        <v>100.431</v>
      </c>
      <c r="K55" s="25"/>
      <c r="L55" s="25"/>
      <c r="M55" s="26"/>
      <c r="N55" s="25"/>
      <c r="P55" s="27" t="n">
        <v>12097602</v>
      </c>
    </row>
    <row r="56" s="1" customFormat="true" ht="16.5" hidden="false" customHeight="false" outlineLevel="0" collapsed="false">
      <c r="B56" s="129" t="n">
        <f aca="false">B55+1</f>
        <v>41</v>
      </c>
      <c r="C56" s="81" t="s">
        <v>83</v>
      </c>
      <c r="D56" s="75" t="s">
        <v>84</v>
      </c>
      <c r="E56" s="126" t="n">
        <v>37242</v>
      </c>
      <c r="F56" s="126" t="n">
        <v>41778</v>
      </c>
      <c r="G56" s="130" t="n">
        <v>3.906</v>
      </c>
      <c r="H56" s="49" t="n">
        <v>104.182</v>
      </c>
      <c r="I56" s="49" t="n">
        <v>102.423</v>
      </c>
      <c r="J56" s="49" t="n">
        <v>102.434</v>
      </c>
      <c r="K56" s="25"/>
      <c r="L56" s="25"/>
      <c r="M56" s="26"/>
      <c r="N56" s="25"/>
      <c r="P56" s="27" t="n">
        <v>36161085</v>
      </c>
    </row>
    <row r="57" s="1" customFormat="true" ht="15.75" hidden="false" customHeight="true" outlineLevel="0" collapsed="false">
      <c r="B57" s="129" t="n">
        <f aca="false">B56+1</f>
        <v>42</v>
      </c>
      <c r="C57" s="99" t="s">
        <v>85</v>
      </c>
      <c r="D57" s="75" t="s">
        <v>51</v>
      </c>
      <c r="E57" s="126" t="n">
        <v>39489</v>
      </c>
      <c r="F57" s="126" t="n">
        <v>41788</v>
      </c>
      <c r="G57" s="130" t="n">
        <v>3.485</v>
      </c>
      <c r="H57" s="49" t="n">
        <v>103.931</v>
      </c>
      <c r="I57" s="49" t="n">
        <v>102.346</v>
      </c>
      <c r="J57" s="49" t="n">
        <v>102.357</v>
      </c>
      <c r="K57" s="25"/>
      <c r="L57" s="25"/>
      <c r="M57" s="26"/>
      <c r="N57" s="25"/>
      <c r="P57" s="27" t="n">
        <v>7046051</v>
      </c>
    </row>
    <row r="58" s="1" customFormat="true" ht="17.25" hidden="false" customHeight="true" outlineLevel="0" collapsed="false">
      <c r="B58" s="129" t="n">
        <f aca="false">B57+1</f>
        <v>43</v>
      </c>
      <c r="C58" s="99" t="s">
        <v>86</v>
      </c>
      <c r="D58" s="75" t="s">
        <v>87</v>
      </c>
      <c r="E58" s="126" t="n">
        <v>36075</v>
      </c>
      <c r="F58" s="126" t="n">
        <v>41780</v>
      </c>
      <c r="G58" s="130" t="n">
        <v>3.888</v>
      </c>
      <c r="H58" s="49" t="n">
        <v>106.836</v>
      </c>
      <c r="I58" s="49" t="n">
        <v>104.757</v>
      </c>
      <c r="J58" s="49" t="n">
        <v>104.768</v>
      </c>
      <c r="K58" s="25"/>
      <c r="L58" s="25"/>
      <c r="M58" s="26"/>
      <c r="N58" s="25"/>
      <c r="P58" s="27" t="n">
        <v>27683746</v>
      </c>
    </row>
    <row r="59" s="1" customFormat="true" ht="16.5" hidden="false" customHeight="false" outlineLevel="0" collapsed="false">
      <c r="B59" s="129" t="n">
        <f aca="false">B58+1</f>
        <v>44</v>
      </c>
      <c r="C59" s="99" t="s">
        <v>88</v>
      </c>
      <c r="D59" s="75" t="s">
        <v>89</v>
      </c>
      <c r="E59" s="126" t="n">
        <v>37396</v>
      </c>
      <c r="F59" s="126" t="n">
        <v>41751</v>
      </c>
      <c r="G59" s="130" t="n">
        <v>3.914</v>
      </c>
      <c r="H59" s="49" t="n">
        <v>105.568</v>
      </c>
      <c r="I59" s="49" t="n">
        <v>103.677</v>
      </c>
      <c r="J59" s="49" t="n">
        <v>103.688</v>
      </c>
      <c r="K59" s="25"/>
      <c r="L59" s="25"/>
      <c r="M59" s="26"/>
      <c r="N59" s="25"/>
      <c r="P59" s="27" t="n">
        <v>256070563</v>
      </c>
    </row>
    <row r="60" s="1" customFormat="true" ht="16.5" hidden="false" customHeight="false" outlineLevel="0" collapsed="false">
      <c r="B60" s="129" t="n">
        <f aca="false">B59+1</f>
        <v>45</v>
      </c>
      <c r="C60" s="99" t="s">
        <v>90</v>
      </c>
      <c r="D60" s="75" t="s">
        <v>30</v>
      </c>
      <c r="E60" s="126" t="n">
        <v>40211</v>
      </c>
      <c r="F60" s="126" t="n">
        <v>41792</v>
      </c>
      <c r="G60" s="130" t="n">
        <v>3.121</v>
      </c>
      <c r="H60" s="49" t="n">
        <v>103.146</v>
      </c>
      <c r="I60" s="49" t="n">
        <v>101.736</v>
      </c>
      <c r="J60" s="49" t="n">
        <v>101.745</v>
      </c>
      <c r="K60" s="25"/>
      <c r="L60" s="25"/>
      <c r="M60" s="26"/>
      <c r="N60" s="25"/>
      <c r="P60" s="27" t="n">
        <v>13862284</v>
      </c>
    </row>
    <row r="61" s="1" customFormat="true" ht="16.5" hidden="false" customHeight="false" outlineLevel="0" collapsed="false">
      <c r="B61" s="129" t="n">
        <f aca="false">B60+1</f>
        <v>46</v>
      </c>
      <c r="C61" s="81" t="s">
        <v>91</v>
      </c>
      <c r="D61" s="75" t="s">
        <v>92</v>
      </c>
      <c r="E61" s="126" t="n">
        <v>33910</v>
      </c>
      <c r="F61" s="133" t="n">
        <v>11396</v>
      </c>
      <c r="G61" s="130" t="n">
        <v>3.703</v>
      </c>
      <c r="H61" s="49" t="n">
        <v>102.565</v>
      </c>
      <c r="I61" s="49" t="n">
        <v>100.795</v>
      </c>
      <c r="J61" s="49" t="n">
        <v>100.805</v>
      </c>
      <c r="K61" s="25"/>
      <c r="L61" s="25"/>
      <c r="M61" s="26"/>
      <c r="N61" s="25"/>
      <c r="P61" s="27" t="n">
        <v>477071267</v>
      </c>
    </row>
    <row r="62" s="1" customFormat="true" ht="16.5" hidden="false" customHeight="false" outlineLevel="0" collapsed="false">
      <c r="B62" s="129" t="n">
        <f aca="false">B61+1</f>
        <v>47</v>
      </c>
      <c r="C62" s="99" t="s">
        <v>93</v>
      </c>
      <c r="D62" s="75" t="s">
        <v>94</v>
      </c>
      <c r="E62" s="126" t="n">
        <v>36815</v>
      </c>
      <c r="F62" s="126" t="n">
        <v>41788</v>
      </c>
      <c r="G62" s="130" t="n">
        <v>3.802</v>
      </c>
      <c r="H62" s="49" t="n">
        <v>104.577</v>
      </c>
      <c r="I62" s="49" t="n">
        <v>102.815</v>
      </c>
      <c r="J62" s="49" t="n">
        <v>102.825</v>
      </c>
      <c r="K62" s="25"/>
      <c r="L62" s="25"/>
      <c r="M62" s="26"/>
      <c r="N62" s="25"/>
      <c r="P62" s="27" t="n">
        <v>36803187</v>
      </c>
    </row>
    <row r="63" s="1" customFormat="true" ht="16.5" hidden="false" customHeight="false" outlineLevel="0" collapsed="false">
      <c r="B63" s="129" t="n">
        <f aca="false">B62+1</f>
        <v>48</v>
      </c>
      <c r="C63" s="71" t="s">
        <v>95</v>
      </c>
      <c r="D63" s="80" t="s">
        <v>96</v>
      </c>
      <c r="E63" s="132" t="n">
        <v>35744</v>
      </c>
      <c r="F63" s="126" t="n">
        <v>41789</v>
      </c>
      <c r="G63" s="134" t="n">
        <v>4.035</v>
      </c>
      <c r="H63" s="49" t="n">
        <v>102.563</v>
      </c>
      <c r="I63" s="49" t="n">
        <v>100.735</v>
      </c>
      <c r="J63" s="49" t="n">
        <v>100.747</v>
      </c>
      <c r="K63" s="25"/>
      <c r="L63" s="25"/>
      <c r="M63" s="26"/>
      <c r="N63" s="25"/>
      <c r="P63" s="27" t="n">
        <v>112832788</v>
      </c>
    </row>
    <row r="64" s="1" customFormat="true" ht="16.5" hidden="false" customHeight="false" outlineLevel="0" collapsed="false">
      <c r="B64" s="129" t="n">
        <f aca="false">B63+1</f>
        <v>49</v>
      </c>
      <c r="C64" s="99" t="s">
        <v>97</v>
      </c>
      <c r="D64" s="75" t="s">
        <v>98</v>
      </c>
      <c r="E64" s="135" t="n">
        <v>40000</v>
      </c>
      <c r="F64" s="126" t="n">
        <v>41788</v>
      </c>
      <c r="G64" s="130" t="n">
        <v>3.596</v>
      </c>
      <c r="H64" s="49" t="n">
        <v>103.54</v>
      </c>
      <c r="I64" s="49" t="n">
        <v>101.926</v>
      </c>
      <c r="J64" s="49" t="n">
        <v>101.936</v>
      </c>
      <c r="K64" s="25"/>
      <c r="L64" s="25"/>
      <c r="M64" s="26"/>
      <c r="N64" s="25"/>
      <c r="P64" s="27" t="n">
        <v>45084982</v>
      </c>
    </row>
    <row r="65" s="1" customFormat="true" ht="16.5" hidden="false" customHeight="false" outlineLevel="0" collapsed="false">
      <c r="B65" s="129" t="n">
        <f aca="false">B64+1</f>
        <v>50</v>
      </c>
      <c r="C65" s="136" t="s">
        <v>99</v>
      </c>
      <c r="D65" s="46" t="s">
        <v>100</v>
      </c>
      <c r="E65" s="126" t="n">
        <v>39604</v>
      </c>
      <c r="F65" s="126" t="n">
        <v>41792</v>
      </c>
      <c r="G65" s="127" t="n">
        <v>3.198</v>
      </c>
      <c r="H65" s="131" t="n">
        <v>104.5</v>
      </c>
      <c r="I65" s="131" t="n">
        <v>103.19</v>
      </c>
      <c r="J65" s="131" t="n">
        <v>103.199</v>
      </c>
      <c r="K65" s="25"/>
      <c r="L65" s="25"/>
      <c r="M65" s="26"/>
      <c r="N65" s="25"/>
      <c r="P65" s="137" t="n">
        <v>10004223</v>
      </c>
    </row>
    <row r="66" s="1" customFormat="true" ht="16.5" hidden="false" customHeight="false" outlineLevel="0" collapsed="false">
      <c r="B66" s="129" t="n">
        <f aca="false">B65+1</f>
        <v>51</v>
      </c>
      <c r="C66" s="81" t="s">
        <v>101</v>
      </c>
      <c r="D66" s="75" t="s">
        <v>102</v>
      </c>
      <c r="E66" s="126" t="n">
        <v>35481</v>
      </c>
      <c r="F66" s="126" t="n">
        <v>41785</v>
      </c>
      <c r="G66" s="130" t="n">
        <v>4.094</v>
      </c>
      <c r="H66" s="49" t="n">
        <v>102.544</v>
      </c>
      <c r="I66" s="49" t="n">
        <v>100.578</v>
      </c>
      <c r="J66" s="49" t="n">
        <v>100.589</v>
      </c>
      <c r="K66" s="25"/>
      <c r="L66" s="25"/>
      <c r="M66" s="26"/>
      <c r="N66" s="25"/>
      <c r="P66" s="138" t="n">
        <v>437535257</v>
      </c>
    </row>
    <row r="67" s="1" customFormat="true" ht="16.5" hidden="false" customHeight="false" outlineLevel="0" collapsed="false">
      <c r="A67" s="1" t="n">
        <v>0</v>
      </c>
      <c r="B67" s="129" t="n">
        <f aca="false">B66+1</f>
        <v>52</v>
      </c>
      <c r="C67" s="99" t="s">
        <v>103</v>
      </c>
      <c r="D67" s="75" t="s">
        <v>36</v>
      </c>
      <c r="E67" s="126" t="n">
        <v>39706</v>
      </c>
      <c r="F67" s="126" t="n">
        <v>41743</v>
      </c>
      <c r="G67" s="130" t="n">
        <v>4.013</v>
      </c>
      <c r="H67" s="49" t="n">
        <v>103.699</v>
      </c>
      <c r="I67" s="49" t="n">
        <v>101.657</v>
      </c>
      <c r="J67" s="49" t="n">
        <v>101.667</v>
      </c>
      <c r="K67" s="25"/>
      <c r="L67" s="25"/>
      <c r="M67" s="26"/>
      <c r="N67" s="25"/>
      <c r="P67" s="69" t="n">
        <v>34113533</v>
      </c>
    </row>
    <row r="68" s="1" customFormat="true" ht="16.5" hidden="false" customHeight="false" outlineLevel="0" collapsed="false">
      <c r="A68" s="1" t="n">
        <v>103</v>
      </c>
      <c r="B68" s="129" t="n">
        <f aca="false">B67+1</f>
        <v>53</v>
      </c>
      <c r="C68" s="99" t="s">
        <v>104</v>
      </c>
      <c r="D68" s="75" t="s">
        <v>12</v>
      </c>
      <c r="E68" s="126" t="n">
        <v>38565</v>
      </c>
      <c r="F68" s="126" t="n">
        <v>41789</v>
      </c>
      <c r="G68" s="130" t="n">
        <v>3.27</v>
      </c>
      <c r="H68" s="49" t="n">
        <v>104.696</v>
      </c>
      <c r="I68" s="49" t="n">
        <v>103.265</v>
      </c>
      <c r="J68" s="49" t="n">
        <v>103.275</v>
      </c>
      <c r="K68" s="25"/>
      <c r="L68" s="25"/>
      <c r="M68" s="26"/>
      <c r="N68" s="25"/>
      <c r="P68" s="27" t="n">
        <v>38557116</v>
      </c>
    </row>
    <row r="69" s="1" customFormat="true" ht="16.5" hidden="false" customHeight="false" outlineLevel="0" collapsed="false">
      <c r="B69" s="139" t="n">
        <f aca="false">B68+1</f>
        <v>54</v>
      </c>
      <c r="C69" s="84" t="s">
        <v>105</v>
      </c>
      <c r="D69" s="80" t="s">
        <v>106</v>
      </c>
      <c r="E69" s="140" t="n">
        <v>34288</v>
      </c>
      <c r="F69" s="140" t="n">
        <v>41775</v>
      </c>
      <c r="G69" s="134" t="n">
        <v>3.527</v>
      </c>
      <c r="H69" s="50" t="n">
        <v>102.226</v>
      </c>
      <c r="I69" s="50" t="n">
        <v>100.588</v>
      </c>
      <c r="J69" s="50" t="n">
        <v>100.597</v>
      </c>
      <c r="K69" s="25"/>
      <c r="L69" s="25"/>
      <c r="M69" s="26"/>
      <c r="N69" s="25"/>
      <c r="P69" s="137" t="n">
        <v>214841183</v>
      </c>
    </row>
    <row r="70" s="1" customFormat="true" ht="16.5" hidden="false" customHeight="false" outlineLevel="0" collapsed="false">
      <c r="A70" s="1" t="s">
        <v>59</v>
      </c>
      <c r="B70" s="141" t="s">
        <v>107</v>
      </c>
      <c r="C70" s="141"/>
      <c r="D70" s="141"/>
      <c r="E70" s="141"/>
      <c r="F70" s="141"/>
      <c r="G70" s="141"/>
      <c r="H70" s="141"/>
      <c r="I70" s="141"/>
      <c r="J70" s="141"/>
      <c r="K70" s="25"/>
      <c r="L70" s="25"/>
      <c r="M70" s="26"/>
      <c r="N70" s="25"/>
      <c r="P70" s="142"/>
    </row>
    <row r="71" s="1" customFormat="true" ht="16.5" hidden="false" customHeight="false" outlineLevel="0" collapsed="false">
      <c r="B71" s="143" t="n">
        <v>55</v>
      </c>
      <c r="C71" s="136" t="s">
        <v>108</v>
      </c>
      <c r="D71" s="31" t="s">
        <v>15</v>
      </c>
      <c r="E71" s="126" t="n">
        <v>39084</v>
      </c>
      <c r="F71" s="126" t="n">
        <v>41750</v>
      </c>
      <c r="G71" s="127" t="n">
        <v>0.365</v>
      </c>
      <c r="H71" s="144" t="n">
        <v>10.514</v>
      </c>
      <c r="I71" s="144" t="n">
        <v>10.351</v>
      </c>
      <c r="J71" s="144" t="n">
        <v>10.352</v>
      </c>
      <c r="K71" s="25"/>
      <c r="L71" s="25"/>
      <c r="M71" s="26"/>
      <c r="N71" s="25"/>
      <c r="P71" s="69" t="n">
        <v>7060068</v>
      </c>
    </row>
    <row r="72" s="1" customFormat="true" ht="16.5" hidden="false" customHeight="false" outlineLevel="0" collapsed="false">
      <c r="A72" s="1" t="s">
        <v>59</v>
      </c>
      <c r="B72" s="145" t="n">
        <f aca="false">+B71+1</f>
        <v>56</v>
      </c>
      <c r="C72" s="99" t="s">
        <v>109</v>
      </c>
      <c r="D72" s="108" t="s">
        <v>27</v>
      </c>
      <c r="E72" s="146" t="n">
        <v>39762</v>
      </c>
      <c r="F72" s="126" t="n">
        <v>41789</v>
      </c>
      <c r="G72" s="130" t="n">
        <v>3.667</v>
      </c>
      <c r="H72" s="147" t="n">
        <v>102.94</v>
      </c>
      <c r="I72" s="147" t="n">
        <v>101.103</v>
      </c>
      <c r="J72" s="147" t="n">
        <v>101.113</v>
      </c>
      <c r="M72" s="96"/>
      <c r="P72" s="27" t="n">
        <v>5508444</v>
      </c>
    </row>
    <row r="73" s="1" customFormat="true" ht="16.5" hidden="false" customHeight="false" outlineLevel="0" collapsed="false">
      <c r="B73" s="148" t="n">
        <f aca="false">+B72+1</f>
        <v>57</v>
      </c>
      <c r="C73" s="149" t="s">
        <v>110</v>
      </c>
      <c r="D73" s="80" t="s">
        <v>111</v>
      </c>
      <c r="E73" s="150" t="n">
        <v>40543</v>
      </c>
      <c r="F73" s="140" t="n">
        <v>41775</v>
      </c>
      <c r="G73" s="134" t="n">
        <v>3.543</v>
      </c>
      <c r="H73" s="57" t="n">
        <v>103.496</v>
      </c>
      <c r="I73" s="57" t="n">
        <v>102.017</v>
      </c>
      <c r="J73" s="57" t="n">
        <v>102.029</v>
      </c>
      <c r="M73" s="96"/>
      <c r="P73" s="27" t="n">
        <v>6643833</v>
      </c>
    </row>
    <row r="74" customFormat="false" ht="13.5" hidden="false" customHeight="true" outlineLevel="0" collapsed="false">
      <c r="B74" s="28" t="s">
        <v>112</v>
      </c>
      <c r="C74" s="28"/>
      <c r="D74" s="28"/>
      <c r="E74" s="28"/>
      <c r="F74" s="28"/>
      <c r="G74" s="28"/>
      <c r="H74" s="28"/>
      <c r="I74" s="28"/>
      <c r="J74" s="28"/>
      <c r="M74" s="96"/>
      <c r="O74" s="12"/>
      <c r="P74" s="91"/>
      <c r="Q74" s="12"/>
    </row>
    <row r="75" customFormat="false" ht="15" hidden="false" customHeight="true" outlineLevel="0" collapsed="false">
      <c r="B75" s="151" t="n">
        <v>58</v>
      </c>
      <c r="C75" s="30" t="s">
        <v>113</v>
      </c>
      <c r="D75" s="152" t="s">
        <v>80</v>
      </c>
      <c r="E75" s="132" t="n">
        <v>39503</v>
      </c>
      <c r="F75" s="132" t="n">
        <v>41782</v>
      </c>
      <c r="G75" s="153" t="n">
        <v>3.766</v>
      </c>
      <c r="H75" s="154" t="n">
        <v>101.254</v>
      </c>
      <c r="I75" s="154" t="n">
        <v>99.506</v>
      </c>
      <c r="J75" s="154" t="n">
        <v>99.581</v>
      </c>
      <c r="K75" s="95" t="s">
        <v>42</v>
      </c>
      <c r="M75" s="96" t="n">
        <f aca="false">+(J75-I75)/I75</f>
        <v>0.000753723393564236</v>
      </c>
      <c r="O75" s="97" t="s">
        <v>42</v>
      </c>
      <c r="P75" s="98" t="n">
        <v>12644565</v>
      </c>
      <c r="Q75" s="97" t="s">
        <v>42</v>
      </c>
    </row>
    <row r="76" customFormat="false" ht="13.5" hidden="false" customHeight="true" outlineLevel="0" collapsed="false">
      <c r="B76" s="28" t="s">
        <v>114</v>
      </c>
      <c r="C76" s="28"/>
      <c r="D76" s="28"/>
      <c r="E76" s="28"/>
      <c r="F76" s="28"/>
      <c r="G76" s="28"/>
      <c r="H76" s="28"/>
      <c r="I76" s="28"/>
      <c r="J76" s="28"/>
      <c r="M76" s="155"/>
      <c r="O76" s="12"/>
      <c r="P76" s="91"/>
      <c r="Q76" s="12"/>
    </row>
    <row r="77" s="1" customFormat="true" ht="16.5" hidden="false" customHeight="false" outlineLevel="0" collapsed="false">
      <c r="B77" s="156" t="n">
        <v>59</v>
      </c>
      <c r="C77" s="157" t="s">
        <v>115</v>
      </c>
      <c r="D77" s="46" t="s">
        <v>15</v>
      </c>
      <c r="E77" s="126" t="n">
        <v>34561</v>
      </c>
      <c r="F77" s="126" t="n">
        <v>41772</v>
      </c>
      <c r="G77" s="127" t="n">
        <v>0.763</v>
      </c>
      <c r="H77" s="128" t="n">
        <v>65.776</v>
      </c>
      <c r="I77" s="128" t="n">
        <v>66.084</v>
      </c>
      <c r="J77" s="128" t="n">
        <v>66.045</v>
      </c>
      <c r="K77" s="25"/>
      <c r="L77" s="25"/>
      <c r="M77" s="26"/>
      <c r="N77" s="25"/>
      <c r="P77" s="27" t="n">
        <v>6242462</v>
      </c>
    </row>
    <row r="78" s="1" customFormat="true" ht="16.5" hidden="false" customHeight="false" outlineLevel="0" collapsed="false">
      <c r="B78" s="158" t="n">
        <f aca="false">B77+1</f>
        <v>60</v>
      </c>
      <c r="C78" s="99" t="s">
        <v>116</v>
      </c>
      <c r="D78" s="108" t="s">
        <v>71</v>
      </c>
      <c r="E78" s="135" t="n">
        <v>34415</v>
      </c>
      <c r="F78" s="126" t="n">
        <v>41785</v>
      </c>
      <c r="G78" s="130" t="n">
        <v>2.427</v>
      </c>
      <c r="H78" s="49" t="n">
        <v>140.922</v>
      </c>
      <c r="I78" s="49" t="n">
        <v>142.05</v>
      </c>
      <c r="J78" s="49" t="n">
        <v>141.643</v>
      </c>
      <c r="K78" s="25"/>
      <c r="L78" s="25"/>
      <c r="M78" s="26"/>
      <c r="N78" s="25"/>
      <c r="P78" s="27" t="n">
        <v>2906936</v>
      </c>
    </row>
    <row r="79" s="1" customFormat="true" ht="16.5" hidden="false" customHeight="false" outlineLevel="0" collapsed="false">
      <c r="B79" s="158" t="n">
        <f aca="false">B78+1</f>
        <v>61</v>
      </c>
      <c r="C79" s="99" t="s">
        <v>117</v>
      </c>
      <c r="D79" s="75" t="s">
        <v>71</v>
      </c>
      <c r="E79" s="135" t="n">
        <v>34415</v>
      </c>
      <c r="F79" s="126" t="n">
        <v>41785</v>
      </c>
      <c r="G79" s="130" t="n">
        <v>24.533</v>
      </c>
      <c r="H79" s="101" t="n">
        <v>1406.845</v>
      </c>
      <c r="I79" s="101" t="n">
        <v>1411.903</v>
      </c>
      <c r="J79" s="101" t="n">
        <v>1407.834</v>
      </c>
      <c r="K79" s="25"/>
      <c r="L79" s="25"/>
      <c r="M79" s="26"/>
      <c r="N79" s="25"/>
      <c r="P79" s="27" t="n">
        <v>4806346</v>
      </c>
    </row>
    <row r="80" s="1" customFormat="true" ht="16.5" hidden="false" customHeight="false" outlineLevel="0" collapsed="false">
      <c r="B80" s="158" t="n">
        <f aca="false">B79+1</f>
        <v>62</v>
      </c>
      <c r="C80" s="99" t="s">
        <v>118</v>
      </c>
      <c r="D80" s="159" t="s">
        <v>77</v>
      </c>
      <c r="E80" s="135" t="n">
        <v>34449</v>
      </c>
      <c r="F80" s="126" t="n">
        <v>41764</v>
      </c>
      <c r="G80" s="130" t="n">
        <v>3.042</v>
      </c>
      <c r="H80" s="49" t="n">
        <v>107.539</v>
      </c>
      <c r="I80" s="49" t="n">
        <v>108.829</v>
      </c>
      <c r="J80" s="49" t="n">
        <v>108.702</v>
      </c>
      <c r="K80" s="25"/>
      <c r="L80" s="25"/>
      <c r="M80" s="26"/>
      <c r="N80" s="25"/>
      <c r="P80" s="27" t="n">
        <v>1158659</v>
      </c>
    </row>
    <row r="81" s="1" customFormat="true" ht="16.5" hidden="false" customHeight="false" outlineLevel="0" collapsed="false">
      <c r="B81" s="158" t="n">
        <f aca="false">B80+1</f>
        <v>63</v>
      </c>
      <c r="C81" s="115" t="s">
        <v>119</v>
      </c>
      <c r="D81" s="159" t="s">
        <v>77</v>
      </c>
      <c r="E81" s="135" t="n">
        <v>681</v>
      </c>
      <c r="F81" s="126" t="n">
        <v>41764</v>
      </c>
      <c r="G81" s="130" t="n">
        <v>1.82</v>
      </c>
      <c r="H81" s="49" t="n">
        <v>105.111</v>
      </c>
      <c r="I81" s="49" t="n">
        <v>107.082</v>
      </c>
      <c r="J81" s="49" t="n">
        <v>106.978</v>
      </c>
      <c r="K81" s="25"/>
      <c r="L81" s="25"/>
      <c r="M81" s="26"/>
      <c r="N81" s="25"/>
      <c r="P81" s="27" t="n">
        <v>1010521</v>
      </c>
    </row>
    <row r="82" s="1" customFormat="true" ht="16.5" hidden="false" customHeight="false" outlineLevel="0" collapsed="false">
      <c r="B82" s="158" t="n">
        <f aca="false">B81+1</f>
        <v>64</v>
      </c>
      <c r="C82" s="99" t="s">
        <v>120</v>
      </c>
      <c r="D82" s="108" t="s">
        <v>48</v>
      </c>
      <c r="E82" s="135" t="n">
        <v>105.764</v>
      </c>
      <c r="F82" s="126" t="n">
        <v>41785</v>
      </c>
      <c r="G82" s="130" t="n">
        <v>0.559</v>
      </c>
      <c r="H82" s="49" t="n">
        <v>81.346</v>
      </c>
      <c r="I82" s="49" t="n">
        <v>80.696</v>
      </c>
      <c r="J82" s="49" t="n">
        <v>80.534</v>
      </c>
      <c r="K82" s="25"/>
      <c r="L82" s="25"/>
      <c r="M82" s="26"/>
      <c r="N82" s="25"/>
      <c r="P82" s="27" t="n">
        <v>2105732</v>
      </c>
    </row>
    <row r="83" s="1" customFormat="true" ht="16.5" hidden="false" customHeight="false" outlineLevel="0" collapsed="false">
      <c r="B83" s="158" t="n">
        <f aca="false">B82+1</f>
        <v>65</v>
      </c>
      <c r="C83" s="99" t="s">
        <v>121</v>
      </c>
      <c r="D83" s="108" t="s">
        <v>84</v>
      </c>
      <c r="E83" s="135" t="n">
        <v>36367</v>
      </c>
      <c r="F83" s="126" t="n">
        <v>41778</v>
      </c>
      <c r="G83" s="130" t="n">
        <v>0.409</v>
      </c>
      <c r="H83" s="49" t="n">
        <v>16.637</v>
      </c>
      <c r="I83" s="49" t="n">
        <v>16.637</v>
      </c>
      <c r="J83" s="49" t="n">
        <v>16.635</v>
      </c>
      <c r="K83" s="25"/>
      <c r="L83" s="25"/>
      <c r="M83" s="26"/>
      <c r="N83" s="25"/>
      <c r="P83" s="27" t="n">
        <v>1071593</v>
      </c>
    </row>
    <row r="84" s="1" customFormat="true" ht="16.5" hidden="false" customHeight="false" outlineLevel="0" collapsed="false">
      <c r="B84" s="160" t="n">
        <f aca="false">B83+1</f>
        <v>66</v>
      </c>
      <c r="C84" s="99" t="s">
        <v>122</v>
      </c>
      <c r="D84" s="108" t="s">
        <v>92</v>
      </c>
      <c r="E84" s="135" t="n">
        <v>36857</v>
      </c>
      <c r="F84" s="133" t="n">
        <v>11396</v>
      </c>
      <c r="G84" s="130" t="n">
        <v>6.265</v>
      </c>
      <c r="H84" s="49" t="n">
        <v>256.768</v>
      </c>
      <c r="I84" s="49" t="n">
        <v>257.351</v>
      </c>
      <c r="J84" s="49" t="n">
        <v>258.92</v>
      </c>
      <c r="K84" s="25"/>
      <c r="L84" s="25"/>
      <c r="M84" s="26"/>
      <c r="N84" s="25"/>
      <c r="P84" s="27" t="n">
        <v>12176490</v>
      </c>
    </row>
    <row r="85" s="1" customFormat="true" ht="16.5" hidden="false" customHeight="false" outlineLevel="0" collapsed="false">
      <c r="A85" s="1" t="n">
        <v>44</v>
      </c>
      <c r="B85" s="161" t="n">
        <f aca="false">B84+1</f>
        <v>67</v>
      </c>
      <c r="C85" s="99" t="s">
        <v>123</v>
      </c>
      <c r="D85" s="75" t="s">
        <v>96</v>
      </c>
      <c r="E85" s="135" t="n">
        <v>34599</v>
      </c>
      <c r="F85" s="126" t="n">
        <v>41789</v>
      </c>
      <c r="G85" s="130" t="n">
        <v>0.95</v>
      </c>
      <c r="H85" s="49" t="n">
        <v>33.514</v>
      </c>
      <c r="I85" s="49" t="n">
        <v>31.426</v>
      </c>
      <c r="J85" s="49" t="n">
        <v>31.323</v>
      </c>
      <c r="K85" s="25"/>
      <c r="L85" s="25"/>
      <c r="M85" s="26"/>
      <c r="N85" s="25"/>
      <c r="P85" s="27" t="n">
        <v>3720832</v>
      </c>
    </row>
    <row r="86" s="1" customFormat="true" ht="14.25" hidden="false" customHeight="true" outlineLevel="0" collapsed="false">
      <c r="A86" s="1" t="n">
        <v>23</v>
      </c>
      <c r="B86" s="161" t="n">
        <f aca="false">B85+1</f>
        <v>68</v>
      </c>
      <c r="C86" s="115" t="s">
        <v>124</v>
      </c>
      <c r="D86" s="75" t="s">
        <v>100</v>
      </c>
      <c r="E86" s="135" t="n">
        <v>38777</v>
      </c>
      <c r="F86" s="126" t="n">
        <v>41789</v>
      </c>
      <c r="G86" s="130" t="n">
        <v>26.541</v>
      </c>
      <c r="H86" s="101" t="n">
        <v>2270.339</v>
      </c>
      <c r="I86" s="101" t="n">
        <v>2280.488</v>
      </c>
      <c r="J86" s="101" t="n">
        <v>2279.986</v>
      </c>
      <c r="K86" s="25"/>
      <c r="L86" s="25"/>
      <c r="M86" s="26"/>
      <c r="N86" s="25"/>
      <c r="P86" s="27" t="n">
        <v>10784332</v>
      </c>
    </row>
    <row r="87" s="1" customFormat="true" ht="13.5" hidden="false" customHeight="true" outlineLevel="0" collapsed="false">
      <c r="B87" s="161" t="n">
        <f aca="false">B86+1</f>
        <v>69</v>
      </c>
      <c r="C87" s="99" t="s">
        <v>125</v>
      </c>
      <c r="D87" s="75" t="s">
        <v>102</v>
      </c>
      <c r="E87" s="135" t="n">
        <v>34423</v>
      </c>
      <c r="F87" s="126" t="n">
        <v>41774</v>
      </c>
      <c r="G87" s="130" t="n">
        <v>2.017</v>
      </c>
      <c r="H87" s="49" t="n">
        <v>75.257</v>
      </c>
      <c r="I87" s="49" t="n">
        <v>74.717</v>
      </c>
      <c r="J87" s="49" t="n">
        <v>74.533</v>
      </c>
      <c r="K87" s="25"/>
      <c r="L87" s="25"/>
      <c r="M87" s="26"/>
      <c r="N87" s="25"/>
      <c r="P87" s="27" t="n">
        <v>1376110</v>
      </c>
    </row>
    <row r="88" s="1" customFormat="true" ht="16.5" hidden="false" customHeight="false" outlineLevel="0" collapsed="false">
      <c r="B88" s="161" t="n">
        <f aca="false">B87+1</f>
        <v>70</v>
      </c>
      <c r="C88" s="99" t="s">
        <v>126</v>
      </c>
      <c r="D88" s="75" t="s">
        <v>102</v>
      </c>
      <c r="E88" s="135" t="n">
        <v>34731</v>
      </c>
      <c r="F88" s="126" t="n">
        <v>41772</v>
      </c>
      <c r="G88" s="130" t="n">
        <v>1.369</v>
      </c>
      <c r="H88" s="49" t="n">
        <v>56.784</v>
      </c>
      <c r="I88" s="49" t="n">
        <v>56.195</v>
      </c>
      <c r="J88" s="49" t="n">
        <v>56.109</v>
      </c>
      <c r="K88" s="25"/>
      <c r="L88" s="25"/>
      <c r="M88" s="26"/>
      <c r="N88" s="25"/>
      <c r="P88" s="27" t="n">
        <v>1285589</v>
      </c>
    </row>
    <row r="89" s="1" customFormat="true" ht="16.5" hidden="false" customHeight="false" outlineLevel="0" collapsed="false">
      <c r="B89" s="161" t="n">
        <f aca="false">B88+1</f>
        <v>71</v>
      </c>
      <c r="C89" s="99" t="s">
        <v>127</v>
      </c>
      <c r="D89" s="162" t="s">
        <v>106</v>
      </c>
      <c r="E89" s="135" t="n">
        <v>36192</v>
      </c>
      <c r="F89" s="140" t="n">
        <v>41775</v>
      </c>
      <c r="G89" s="134" t="n">
        <v>1.198</v>
      </c>
      <c r="H89" s="49" t="n">
        <v>98.306</v>
      </c>
      <c r="I89" s="49" t="n">
        <v>99.795</v>
      </c>
      <c r="J89" s="49" t="n">
        <v>99.86</v>
      </c>
      <c r="K89" s="25"/>
      <c r="L89" s="25"/>
      <c r="M89" s="26"/>
      <c r="N89" s="25"/>
      <c r="P89" s="27" t="n">
        <v>1447071</v>
      </c>
    </row>
    <row r="90" s="1" customFormat="true" ht="16.5" hidden="false" customHeight="false" outlineLevel="0" collapsed="false">
      <c r="B90" s="161" t="n">
        <f aca="false">B89+1</f>
        <v>72</v>
      </c>
      <c r="C90" s="99" t="s">
        <v>128</v>
      </c>
      <c r="D90" s="108" t="s">
        <v>106</v>
      </c>
      <c r="E90" s="135" t="n">
        <v>36297</v>
      </c>
      <c r="F90" s="140" t="n">
        <v>41775</v>
      </c>
      <c r="G90" s="130" t="n">
        <v>1.014</v>
      </c>
      <c r="H90" s="49" t="n">
        <v>107.039</v>
      </c>
      <c r="I90" s="49" t="n">
        <v>110.055</v>
      </c>
      <c r="J90" s="49" t="n">
        <v>110.186</v>
      </c>
      <c r="K90" s="25"/>
      <c r="L90" s="25"/>
      <c r="M90" s="26"/>
      <c r="N90" s="25"/>
      <c r="P90" s="27" t="n">
        <v>1723316</v>
      </c>
    </row>
    <row r="91" s="1" customFormat="true" ht="16.5" hidden="false" customHeight="false" outlineLevel="0" collapsed="false">
      <c r="B91" s="163" t="n">
        <f aca="false">B90+1</f>
        <v>73</v>
      </c>
      <c r="C91" s="164" t="s">
        <v>129</v>
      </c>
      <c r="D91" s="162" t="s">
        <v>106</v>
      </c>
      <c r="E91" s="140" t="n">
        <v>36626</v>
      </c>
      <c r="F91" s="140" t="n">
        <v>41775</v>
      </c>
      <c r="G91" s="134" t="n">
        <v>0.178</v>
      </c>
      <c r="H91" s="165" t="n">
        <v>94.169</v>
      </c>
      <c r="I91" s="165" t="n">
        <v>97.11</v>
      </c>
      <c r="J91" s="165" t="n">
        <v>97.147</v>
      </c>
      <c r="K91" s="25"/>
      <c r="L91" s="25"/>
      <c r="M91" s="26"/>
      <c r="N91" s="25"/>
      <c r="P91" s="27" t="n">
        <v>2424602</v>
      </c>
    </row>
    <row r="92" customFormat="false" ht="12.75" hidden="false" customHeight="true" outlineLevel="0" collapsed="false">
      <c r="B92" s="28" t="s">
        <v>130</v>
      </c>
      <c r="C92" s="28"/>
      <c r="D92" s="28"/>
      <c r="E92" s="28"/>
      <c r="F92" s="28"/>
      <c r="G92" s="28"/>
      <c r="H92" s="28"/>
      <c r="I92" s="28"/>
      <c r="J92" s="28"/>
      <c r="M92" s="90"/>
      <c r="O92" s="12"/>
      <c r="P92" s="25"/>
      <c r="Q92" s="12"/>
    </row>
    <row r="93" s="1" customFormat="true" ht="16.5" hidden="false" customHeight="false" outlineLevel="0" collapsed="false">
      <c r="B93" s="166" t="n">
        <v>74</v>
      </c>
      <c r="C93" s="136" t="s">
        <v>131</v>
      </c>
      <c r="D93" s="46" t="s">
        <v>15</v>
      </c>
      <c r="E93" s="126" t="n">
        <v>39084</v>
      </c>
      <c r="F93" s="126" t="n">
        <v>41750</v>
      </c>
      <c r="G93" s="127" t="n">
        <v>0.245</v>
      </c>
      <c r="H93" s="128" t="n">
        <v>11.302</v>
      </c>
      <c r="I93" s="128" t="n">
        <v>11.326</v>
      </c>
      <c r="J93" s="128" t="n">
        <v>11.322</v>
      </c>
      <c r="K93" s="25"/>
      <c r="L93" s="26"/>
      <c r="M93" s="25"/>
      <c r="N93" s="6"/>
      <c r="P93" s="27" t="n">
        <v>702728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2</v>
      </c>
      <c r="D94" s="75" t="s">
        <v>15</v>
      </c>
      <c r="E94" s="135" t="n">
        <v>39084</v>
      </c>
      <c r="F94" s="126" t="n">
        <v>41750</v>
      </c>
      <c r="G94" s="130" t="n">
        <v>0.152</v>
      </c>
      <c r="H94" s="49" t="n">
        <v>11.809</v>
      </c>
      <c r="I94" s="49" t="n">
        <v>12.162</v>
      </c>
      <c r="J94" s="49" t="n">
        <v>12.145</v>
      </c>
      <c r="K94" s="25"/>
      <c r="L94" s="26"/>
      <c r="M94" s="25"/>
      <c r="N94" s="6"/>
      <c r="P94" s="27" t="n">
        <v>754223</v>
      </c>
    </row>
    <row r="95" s="1" customFormat="true" ht="16.5" hidden="false" customHeight="false" outlineLevel="0" collapsed="false">
      <c r="B95" s="44" t="n">
        <f aca="false">B94+1</f>
        <v>76</v>
      </c>
      <c r="C95" s="99" t="s">
        <v>133</v>
      </c>
      <c r="D95" s="75" t="s">
        <v>15</v>
      </c>
      <c r="E95" s="135" t="n">
        <v>39084</v>
      </c>
      <c r="F95" s="126" t="n">
        <v>41750</v>
      </c>
      <c r="G95" s="130" t="n">
        <v>0.122</v>
      </c>
      <c r="H95" s="49" t="n">
        <v>14.788</v>
      </c>
      <c r="I95" s="49" t="n">
        <v>15.482</v>
      </c>
      <c r="J95" s="49" t="n">
        <v>15.469</v>
      </c>
      <c r="K95" s="25"/>
      <c r="L95" s="26"/>
      <c r="M95" s="25"/>
      <c r="N95" s="6"/>
      <c r="P95" s="27" t="n">
        <v>585163</v>
      </c>
    </row>
    <row r="96" s="1" customFormat="true" ht="17.25" hidden="false" customHeight="true" outlineLevel="0" collapsed="false">
      <c r="B96" s="44" t="n">
        <f aca="false">B95+1</f>
        <v>77</v>
      </c>
      <c r="C96" s="99" t="s">
        <v>134</v>
      </c>
      <c r="D96" s="75" t="s">
        <v>15</v>
      </c>
      <c r="E96" s="135" t="n">
        <v>39084</v>
      </c>
      <c r="F96" s="126" t="n">
        <v>41750</v>
      </c>
      <c r="G96" s="130" t="n">
        <v>0.273</v>
      </c>
      <c r="H96" s="49" t="n">
        <v>13.881</v>
      </c>
      <c r="I96" s="49" t="n">
        <v>14.263</v>
      </c>
      <c r="J96" s="49" t="n">
        <v>14.27</v>
      </c>
      <c r="K96" s="25"/>
      <c r="L96" s="26"/>
      <c r="M96" s="25"/>
      <c r="N96" s="6"/>
      <c r="P96" s="27" t="n">
        <v>518697</v>
      </c>
    </row>
    <row r="97" customFormat="false" ht="16.5" hidden="false" customHeight="false" outlineLevel="0" collapsed="false">
      <c r="B97" s="44" t="n">
        <f aca="false">B96+1</f>
        <v>78</v>
      </c>
      <c r="C97" s="81" t="s">
        <v>135</v>
      </c>
      <c r="D97" s="108" t="s">
        <v>71</v>
      </c>
      <c r="E97" s="135" t="n">
        <v>39994</v>
      </c>
      <c r="F97" s="126" t="n">
        <v>41785</v>
      </c>
      <c r="G97" s="167" t="n">
        <v>0.232</v>
      </c>
      <c r="H97" s="147" t="n">
        <v>11.452</v>
      </c>
      <c r="I97" s="147" t="n">
        <v>11.995</v>
      </c>
      <c r="J97" s="147" t="n">
        <v>12</v>
      </c>
      <c r="K97" s="25"/>
      <c r="L97" s="26"/>
      <c r="M97" s="25"/>
      <c r="N97" s="6"/>
      <c r="O97" s="168"/>
      <c r="P97" s="27" t="n">
        <v>1970091</v>
      </c>
      <c r="Q97" s="168"/>
    </row>
    <row r="98" customFormat="false" ht="15.75" hidden="false" customHeight="true" outlineLevel="0" collapsed="false">
      <c r="B98" s="44" t="n">
        <f aca="false">B97+1</f>
        <v>79</v>
      </c>
      <c r="C98" s="81" t="s">
        <v>136</v>
      </c>
      <c r="D98" s="75" t="s">
        <v>71</v>
      </c>
      <c r="E98" s="135" t="n">
        <v>40848</v>
      </c>
      <c r="F98" s="126" t="n">
        <v>41785</v>
      </c>
      <c r="G98" s="167" t="n">
        <v>0.083</v>
      </c>
      <c r="H98" s="49" t="n">
        <v>10.375</v>
      </c>
      <c r="I98" s="49" t="n">
        <v>10.666</v>
      </c>
      <c r="J98" s="49" t="n">
        <v>10.663</v>
      </c>
      <c r="K98" s="25"/>
      <c r="L98" s="26"/>
      <c r="M98" s="25"/>
      <c r="N98" s="6"/>
      <c r="O98" s="168"/>
      <c r="P98" s="27" t="n">
        <v>149032</v>
      </c>
      <c r="Q98" s="168"/>
    </row>
    <row r="99" customFormat="false" ht="16.5" hidden="false" customHeight="false" outlineLevel="0" collapsed="false">
      <c r="B99" s="44" t="n">
        <f aca="false">B98+1</f>
        <v>80</v>
      </c>
      <c r="C99" s="81" t="s">
        <v>137</v>
      </c>
      <c r="D99" s="108" t="s">
        <v>71</v>
      </c>
      <c r="E99" s="135" t="n">
        <v>40848</v>
      </c>
      <c r="F99" s="126" t="n">
        <v>41785</v>
      </c>
      <c r="G99" s="130" t="n">
        <v>0.162</v>
      </c>
      <c r="H99" s="49" t="n">
        <v>10.397</v>
      </c>
      <c r="I99" s="49" t="n">
        <v>10.409</v>
      </c>
      <c r="J99" s="49" t="n">
        <v>10.411</v>
      </c>
      <c r="K99" s="25"/>
      <c r="L99" s="26"/>
      <c r="M99" s="25"/>
      <c r="N99" s="6"/>
      <c r="O99" s="168"/>
      <c r="P99" s="27" t="n">
        <v>104112</v>
      </c>
      <c r="Q99" s="168"/>
    </row>
    <row r="100" customFormat="false" ht="16.5" hidden="false" customHeight="false" outlineLevel="0" collapsed="false">
      <c r="B100" s="44" t="n">
        <f aca="false">B99+1</f>
        <v>81</v>
      </c>
      <c r="C100" s="81" t="s">
        <v>138</v>
      </c>
      <c r="D100" s="75" t="s">
        <v>71</v>
      </c>
      <c r="E100" s="169" t="n">
        <v>40848</v>
      </c>
      <c r="F100" s="126" t="n">
        <v>41785</v>
      </c>
      <c r="G100" s="170" t="n">
        <v>0.259</v>
      </c>
      <c r="H100" s="49" t="n">
        <v>10.675</v>
      </c>
      <c r="I100" s="49" t="n">
        <v>10.587</v>
      </c>
      <c r="J100" s="49" t="n">
        <v>10.589</v>
      </c>
      <c r="K100" s="25"/>
      <c r="L100" s="26"/>
      <c r="M100" s="25"/>
      <c r="N100" s="6"/>
      <c r="O100" s="168"/>
      <c r="P100" s="27" t="n">
        <v>105886</v>
      </c>
      <c r="Q100" s="168"/>
    </row>
    <row r="101" customFormat="false" ht="16.5" hidden="false" customHeight="false" outlineLevel="0" collapsed="false">
      <c r="B101" s="44" t="n">
        <f aca="false">B100+1</f>
        <v>82</v>
      </c>
      <c r="C101" s="171" t="s">
        <v>139</v>
      </c>
      <c r="D101" s="108" t="s">
        <v>48</v>
      </c>
      <c r="E101" s="135" t="n">
        <v>39175</v>
      </c>
      <c r="F101" s="126" t="n">
        <v>41779</v>
      </c>
      <c r="G101" s="130" t="n">
        <v>1.213</v>
      </c>
      <c r="H101" s="49" t="n">
        <v>123.066</v>
      </c>
      <c r="I101" s="49" t="n">
        <v>120.116</v>
      </c>
      <c r="J101" s="49" t="n">
        <v>119.97</v>
      </c>
      <c r="K101" s="25"/>
      <c r="L101" s="26"/>
      <c r="M101" s="25"/>
      <c r="N101" s="6"/>
      <c r="O101" s="172"/>
      <c r="P101" s="27" t="n">
        <v>905780</v>
      </c>
      <c r="Q101" s="172"/>
    </row>
    <row r="102" s="1" customFormat="true" ht="16.5" hidden="false" customHeight="false" outlineLevel="0" collapsed="false">
      <c r="B102" s="44" t="n">
        <f aca="false">B101+1</f>
        <v>83</v>
      </c>
      <c r="C102" s="173" t="s">
        <v>140</v>
      </c>
      <c r="D102" s="108" t="s">
        <v>48</v>
      </c>
      <c r="E102" s="135" t="n">
        <v>39175</v>
      </c>
      <c r="F102" s="126" t="n">
        <v>41779</v>
      </c>
      <c r="G102" s="167" t="n">
        <v>1.739</v>
      </c>
      <c r="H102" s="49" t="n">
        <v>123.651</v>
      </c>
      <c r="I102" s="49" t="n">
        <v>121.737</v>
      </c>
      <c r="J102" s="49" t="n">
        <v>121.664</v>
      </c>
      <c r="K102" s="25"/>
      <c r="L102" s="26"/>
      <c r="M102" s="25"/>
      <c r="N102" s="6"/>
      <c r="P102" s="27" t="n">
        <v>492740</v>
      </c>
    </row>
    <row r="103" s="1" customFormat="true" ht="16.5" hidden="false" customHeight="false" outlineLevel="0" collapsed="false">
      <c r="B103" s="44" t="n">
        <f aca="false">B102+1</f>
        <v>84</v>
      </c>
      <c r="C103" s="99" t="s">
        <v>141</v>
      </c>
      <c r="D103" s="108" t="s">
        <v>80</v>
      </c>
      <c r="E103" s="135" t="n">
        <v>40708</v>
      </c>
      <c r="F103" s="132" t="n">
        <v>41782</v>
      </c>
      <c r="G103" s="130" t="n">
        <v>0.278</v>
      </c>
      <c r="H103" s="49" t="n">
        <v>10.081</v>
      </c>
      <c r="I103" s="49" t="n">
        <v>10.486</v>
      </c>
      <c r="J103" s="49" t="n">
        <v>10.501</v>
      </c>
      <c r="K103" s="25"/>
      <c r="L103" s="26"/>
      <c r="M103" s="25"/>
      <c r="N103" s="6"/>
      <c r="P103" s="27" t="n">
        <v>2827447</v>
      </c>
    </row>
    <row r="104" s="1" customFormat="true" ht="16.5" hidden="false" customHeight="false" outlineLevel="0" collapsed="false">
      <c r="B104" s="44" t="n">
        <f aca="false">B103+1</f>
        <v>85</v>
      </c>
      <c r="C104" s="63" t="s">
        <v>142</v>
      </c>
      <c r="D104" s="46" t="s">
        <v>102</v>
      </c>
      <c r="E104" s="135" t="n">
        <v>39699</v>
      </c>
      <c r="F104" s="135" t="n">
        <v>41764</v>
      </c>
      <c r="G104" s="130" t="n">
        <v>2.642</v>
      </c>
      <c r="H104" s="49" t="n">
        <v>102.604</v>
      </c>
      <c r="I104" s="49" t="n">
        <v>102.306</v>
      </c>
      <c r="J104" s="49" t="n">
        <v>101.906</v>
      </c>
      <c r="K104" s="25"/>
      <c r="L104" s="26"/>
      <c r="M104" s="25"/>
      <c r="N104" s="6"/>
      <c r="P104" s="27" t="n">
        <v>184043</v>
      </c>
    </row>
    <row r="105" s="1" customFormat="true" ht="16.5" hidden="false" customHeight="false" outlineLevel="0" collapsed="false">
      <c r="B105" s="44" t="n">
        <f aca="false">B104+1</f>
        <v>86</v>
      </c>
      <c r="C105" s="71" t="s">
        <v>143</v>
      </c>
      <c r="D105" s="80" t="s">
        <v>12</v>
      </c>
      <c r="E105" s="140" t="n">
        <v>39237</v>
      </c>
      <c r="F105" s="132" t="n">
        <v>41789</v>
      </c>
      <c r="G105" s="174" t="n">
        <v>0.218</v>
      </c>
      <c r="H105" s="49" t="n">
        <v>19.344</v>
      </c>
      <c r="I105" s="49" t="n">
        <v>19.834</v>
      </c>
      <c r="J105" s="49" t="n">
        <v>19.823</v>
      </c>
      <c r="K105" s="25"/>
      <c r="L105" s="26"/>
      <c r="M105" s="25"/>
      <c r="N105" s="6"/>
      <c r="P105" s="27" t="n">
        <v>40440244</v>
      </c>
    </row>
    <row r="106" s="1" customFormat="true" ht="16.5" hidden="false" customHeight="false" outlineLevel="0" collapsed="false">
      <c r="B106" s="44" t="n">
        <f aca="false">B105+1</f>
        <v>87</v>
      </c>
      <c r="C106" s="81" t="s">
        <v>144</v>
      </c>
      <c r="D106" s="75" t="s">
        <v>36</v>
      </c>
      <c r="E106" s="135" t="n">
        <v>40725</v>
      </c>
      <c r="F106" s="126" t="n">
        <v>41779</v>
      </c>
      <c r="G106" s="174" t="n">
        <v>0.202</v>
      </c>
      <c r="H106" s="49" t="n">
        <v>77.344</v>
      </c>
      <c r="I106" s="49" t="n">
        <v>73.493</v>
      </c>
      <c r="J106" s="49" t="n">
        <v>73.33</v>
      </c>
      <c r="K106" s="25"/>
      <c r="L106" s="26"/>
      <c r="M106" s="25"/>
      <c r="N106" s="6"/>
      <c r="P106" s="27" t="n">
        <v>426638</v>
      </c>
    </row>
    <row r="107" s="1" customFormat="true" ht="16.5" hidden="false" customHeight="false" outlineLevel="0" collapsed="false">
      <c r="A107" s="1" t="s">
        <v>59</v>
      </c>
      <c r="B107" s="44" t="n">
        <f aca="false">B106+1</f>
        <v>88</v>
      </c>
      <c r="C107" s="81" t="s">
        <v>145</v>
      </c>
      <c r="D107" s="75" t="s">
        <v>36</v>
      </c>
      <c r="E107" s="135" t="n">
        <v>40725</v>
      </c>
      <c r="F107" s="135" t="s">
        <v>146</v>
      </c>
      <c r="G107" s="167" t="s">
        <v>146</v>
      </c>
      <c r="H107" s="49" t="n">
        <v>78.827</v>
      </c>
      <c r="I107" s="49" t="n">
        <v>76.003</v>
      </c>
      <c r="J107" s="49" t="n">
        <v>75.846</v>
      </c>
      <c r="K107" s="25"/>
      <c r="L107" s="26"/>
      <c r="M107" s="25"/>
      <c r="N107" s="6"/>
      <c r="P107" s="27" t="n">
        <v>540103</v>
      </c>
    </row>
    <row r="108" s="1" customFormat="true" ht="16.5" hidden="false" customHeight="false" outlineLevel="0" collapsed="false">
      <c r="B108" s="44" t="n">
        <f aca="false">B107+1</f>
        <v>89</v>
      </c>
      <c r="C108" s="175" t="s">
        <v>147</v>
      </c>
      <c r="D108" s="80" t="s">
        <v>148</v>
      </c>
      <c r="E108" s="176" t="n">
        <v>40910</v>
      </c>
      <c r="F108" s="126" t="n">
        <v>41789</v>
      </c>
      <c r="G108" s="134" t="n">
        <v>2.569</v>
      </c>
      <c r="H108" s="49" t="n">
        <v>96.772</v>
      </c>
      <c r="I108" s="49" t="n">
        <v>95.962</v>
      </c>
      <c r="J108" s="49" t="n">
        <v>95.875</v>
      </c>
      <c r="K108" s="25"/>
      <c r="L108" s="177"/>
      <c r="M108" s="25"/>
      <c r="N108" s="6"/>
      <c r="P108" s="27" t="n">
        <v>2719111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9</v>
      </c>
      <c r="D109" s="75" t="s">
        <v>150</v>
      </c>
      <c r="E109" s="135" t="n">
        <v>41169</v>
      </c>
      <c r="F109" s="135" t="s">
        <v>151</v>
      </c>
      <c r="G109" s="178" t="s">
        <v>151</v>
      </c>
      <c r="H109" s="49" t="n">
        <v>87.926</v>
      </c>
      <c r="I109" s="49" t="n">
        <v>88.529</v>
      </c>
      <c r="J109" s="49" t="n">
        <v>88.056</v>
      </c>
      <c r="K109" s="25"/>
      <c r="L109" s="25"/>
      <c r="M109" s="26"/>
      <c r="N109" s="25"/>
      <c r="P109" s="27" t="n">
        <v>242596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2</v>
      </c>
      <c r="D110" s="75" t="s">
        <v>150</v>
      </c>
      <c r="E110" s="135" t="n">
        <v>41169</v>
      </c>
      <c r="F110" s="135" t="s">
        <v>151</v>
      </c>
      <c r="G110" s="169" t="s">
        <v>151</v>
      </c>
      <c r="H110" s="49" t="n">
        <v>94.496</v>
      </c>
      <c r="I110" s="49" t="n">
        <v>96.218</v>
      </c>
      <c r="J110" s="49" t="n">
        <v>96.179</v>
      </c>
      <c r="K110" s="25"/>
      <c r="L110" s="25"/>
      <c r="M110" s="26"/>
      <c r="N110" s="25"/>
      <c r="P110" s="27" t="n">
        <v>100989</v>
      </c>
    </row>
    <row r="111" s="1" customFormat="true" ht="16.5" hidden="false" customHeight="false" outlineLevel="0" collapsed="false">
      <c r="B111" s="44" t="n">
        <f aca="false">B110+1</f>
        <v>92</v>
      </c>
      <c r="C111" s="81" t="s">
        <v>153</v>
      </c>
      <c r="D111" s="31" t="s">
        <v>150</v>
      </c>
      <c r="E111" s="140" t="n">
        <v>41169</v>
      </c>
      <c r="F111" s="132" t="n">
        <v>41765</v>
      </c>
      <c r="G111" s="153" t="n">
        <v>0.432</v>
      </c>
      <c r="H111" s="49" t="n">
        <v>99.919</v>
      </c>
      <c r="I111" s="131" t="n">
        <v>101.234</v>
      </c>
      <c r="J111" s="131" t="n">
        <v>101.239</v>
      </c>
      <c r="K111" s="25"/>
      <c r="L111" s="177"/>
      <c r="M111" s="25"/>
      <c r="N111" s="6"/>
      <c r="O111" s="179" t="s">
        <v>154</v>
      </c>
      <c r="P111" s="137" t="n">
        <v>4401585</v>
      </c>
    </row>
    <row r="112" s="1" customFormat="true" ht="15.75" hidden="false" customHeight="false" outlineLevel="0" collapsed="false">
      <c r="B112" s="44" t="n">
        <f aca="false">B111+1</f>
        <v>93</v>
      </c>
      <c r="C112" s="63" t="s">
        <v>155</v>
      </c>
      <c r="D112" s="75" t="s">
        <v>82</v>
      </c>
      <c r="E112" s="135" t="n">
        <v>41547</v>
      </c>
      <c r="F112" s="135" t="s">
        <v>151</v>
      </c>
      <c r="G112" s="169" t="s">
        <v>151</v>
      </c>
      <c r="H112" s="131" t="n">
        <v>9.729</v>
      </c>
      <c r="I112" s="131" t="n">
        <v>9.519</v>
      </c>
      <c r="J112" s="131" t="n">
        <v>9.534</v>
      </c>
      <c r="K112" s="25"/>
      <c r="L112" s="177"/>
      <c r="M112" s="25"/>
      <c r="N112" s="6"/>
      <c r="O112" s="179" t="s">
        <v>154</v>
      </c>
      <c r="P112" s="137" t="n">
        <v>169719</v>
      </c>
    </row>
    <row r="113" s="1" customFormat="true" ht="15.75" hidden="false" customHeight="false" outlineLevel="0" collapsed="false">
      <c r="B113" s="83" t="n">
        <f aca="false">B112+1</f>
        <v>94</v>
      </c>
      <c r="C113" s="180" t="s">
        <v>156</v>
      </c>
      <c r="D113" s="181" t="s">
        <v>82</v>
      </c>
      <c r="E113" s="182" t="n">
        <v>41547</v>
      </c>
      <c r="F113" s="182" t="s">
        <v>151</v>
      </c>
      <c r="G113" s="183" t="s">
        <v>151</v>
      </c>
      <c r="H113" s="88" t="n">
        <v>9.7</v>
      </c>
      <c r="I113" s="88" t="n">
        <v>8.018</v>
      </c>
      <c r="J113" s="88" t="n">
        <v>8.082</v>
      </c>
      <c r="K113" s="25"/>
      <c r="L113" s="177"/>
      <c r="M113" s="25"/>
      <c r="N113" s="6"/>
      <c r="O113" s="179"/>
      <c r="P113" s="27" t="n">
        <v>84541</v>
      </c>
    </row>
    <row r="114" customFormat="false" ht="13.5" hidden="false" customHeight="true" outlineLevel="0" collapsed="false">
      <c r="B114" s="184" t="s">
        <v>157</v>
      </c>
      <c r="C114" s="184"/>
      <c r="D114" s="184"/>
      <c r="E114" s="184"/>
      <c r="F114" s="184"/>
      <c r="G114" s="184"/>
      <c r="H114" s="184"/>
      <c r="I114" s="184"/>
      <c r="J114" s="184"/>
      <c r="M114" s="90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8</v>
      </c>
      <c r="D115" s="46" t="s">
        <v>23</v>
      </c>
      <c r="E115" s="126" t="n">
        <v>40210</v>
      </c>
      <c r="F115" s="126" t="n">
        <v>41752</v>
      </c>
      <c r="G115" s="127" t="n">
        <v>1.978</v>
      </c>
      <c r="H115" s="144" t="n">
        <v>92.572</v>
      </c>
      <c r="I115" s="185" t="n">
        <v>94.442</v>
      </c>
      <c r="J115" s="185" t="n">
        <v>94.219</v>
      </c>
      <c r="K115" s="104" t="s">
        <v>46</v>
      </c>
      <c r="M115" s="96" t="n">
        <f aca="false">+(J115-I115)/I115</f>
        <v>-0.00236123758497278</v>
      </c>
      <c r="O115" s="104" t="s">
        <v>46</v>
      </c>
      <c r="P115" s="27" t="n">
        <v>283602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9</v>
      </c>
      <c r="D116" s="75" t="s">
        <v>23</v>
      </c>
      <c r="E116" s="135" t="n">
        <v>40630</v>
      </c>
      <c r="F116" s="126" t="n">
        <v>41752</v>
      </c>
      <c r="G116" s="127" t="n">
        <v>1.018</v>
      </c>
      <c r="H116" s="49" t="n">
        <v>98.591</v>
      </c>
      <c r="I116" s="185" t="n">
        <v>96.67</v>
      </c>
      <c r="J116" s="185" t="n">
        <v>96.254</v>
      </c>
      <c r="K116" s="104" t="s">
        <v>46</v>
      </c>
      <c r="M116" s="96" t="n">
        <f aca="false">+(J116-I116)/I116</f>
        <v>-0.00430329988621079</v>
      </c>
      <c r="O116" s="104" t="s">
        <v>46</v>
      </c>
      <c r="P116" s="27" t="n">
        <v>1392906</v>
      </c>
      <c r="Q116" s="104" t="s">
        <v>46</v>
      </c>
    </row>
    <row r="117" customFormat="false" ht="16.5" hidden="false" customHeight="false" outlineLevel="0" collapsed="false">
      <c r="B117" s="44" t="n">
        <f aca="false">B116+1</f>
        <v>97</v>
      </c>
      <c r="C117" s="99" t="s">
        <v>160</v>
      </c>
      <c r="D117" s="75" t="s">
        <v>77</v>
      </c>
      <c r="E117" s="135" t="n">
        <v>39097</v>
      </c>
      <c r="F117" s="126" t="n">
        <v>41765</v>
      </c>
      <c r="G117" s="167" t="n">
        <v>3.779</v>
      </c>
      <c r="H117" s="49" t="n">
        <v>124.772</v>
      </c>
      <c r="I117" s="185" t="n">
        <v>129.592</v>
      </c>
      <c r="J117" s="185" t="n">
        <v>129.697</v>
      </c>
      <c r="K117" s="186" t="s">
        <v>161</v>
      </c>
      <c r="M117" s="96" t="n">
        <f aca="false">+(J117-I117)/I117</f>
        <v>0.000810235199703606</v>
      </c>
      <c r="O117" s="186" t="s">
        <v>161</v>
      </c>
      <c r="P117" s="27" t="n">
        <v>1256771</v>
      </c>
      <c r="Q117" s="186" t="s">
        <v>161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2</v>
      </c>
      <c r="D118" s="75" t="s">
        <v>80</v>
      </c>
      <c r="E118" s="135" t="n">
        <v>39958</v>
      </c>
      <c r="F118" s="132" t="n">
        <v>41782</v>
      </c>
      <c r="G118" s="167" t="n">
        <v>0.124</v>
      </c>
      <c r="H118" s="49" t="n">
        <v>10.513</v>
      </c>
      <c r="I118" s="185" t="n">
        <v>10.29</v>
      </c>
      <c r="J118" s="185" t="n">
        <v>10.141</v>
      </c>
      <c r="K118" s="95" t="s">
        <v>42</v>
      </c>
      <c r="M118" s="96" t="n">
        <f aca="false">+(J118-I118)/I118</f>
        <v>-0.0144800777453838</v>
      </c>
      <c r="O118" s="97" t="s">
        <v>42</v>
      </c>
      <c r="P118" s="27" t="n">
        <v>232047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3</v>
      </c>
      <c r="D119" s="108" t="s">
        <v>80</v>
      </c>
      <c r="E119" s="135" t="n">
        <v>39503</v>
      </c>
      <c r="F119" s="132" t="n">
        <v>41782</v>
      </c>
      <c r="G119" s="130" t="n">
        <v>2.674</v>
      </c>
      <c r="H119" s="49" t="n">
        <v>115.255</v>
      </c>
      <c r="I119" s="185" t="n">
        <v>118.04</v>
      </c>
      <c r="J119" s="185" t="n">
        <v>117.791</v>
      </c>
      <c r="K119" s="95" t="s">
        <v>42</v>
      </c>
      <c r="M119" s="96" t="n">
        <f aca="false">+(J119-I119)/I119</f>
        <v>-0.00210945442222983</v>
      </c>
      <c r="O119" s="97" t="s">
        <v>42</v>
      </c>
      <c r="P119" s="27" t="n">
        <v>1098403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4</v>
      </c>
      <c r="D120" s="75" t="s">
        <v>80</v>
      </c>
      <c r="E120" s="135" t="n">
        <v>39503</v>
      </c>
      <c r="F120" s="132" t="n">
        <v>41782</v>
      </c>
      <c r="G120" s="130" t="n">
        <v>3.295</v>
      </c>
      <c r="H120" s="49" t="n">
        <v>117.508</v>
      </c>
      <c r="I120" s="185" t="n">
        <v>117.174</v>
      </c>
      <c r="J120" s="185" t="n">
        <v>117.175</v>
      </c>
      <c r="K120" s="95" t="s">
        <v>42</v>
      </c>
      <c r="M120" s="96" t="n">
        <f aca="false">+(J120-I120)/I120</f>
        <v>8.53431648651206E-006</v>
      </c>
      <c r="O120" s="97" t="s">
        <v>42</v>
      </c>
      <c r="P120" s="27" t="n">
        <v>595716</v>
      </c>
      <c r="Q120" s="97" t="s">
        <v>42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5</v>
      </c>
      <c r="D121" s="80" t="s">
        <v>166</v>
      </c>
      <c r="E121" s="135" t="n">
        <v>40543</v>
      </c>
      <c r="F121" s="140" t="n">
        <v>41775</v>
      </c>
      <c r="G121" s="134" t="n">
        <v>1.954</v>
      </c>
      <c r="H121" s="49" t="n">
        <v>100.151</v>
      </c>
      <c r="I121" s="185" t="n">
        <v>100.53</v>
      </c>
      <c r="J121" s="185" t="n">
        <v>100.345</v>
      </c>
      <c r="K121" s="102" t="s">
        <v>44</v>
      </c>
      <c r="M121" s="96" t="n">
        <f aca="false">+(J121-I121)/I121</f>
        <v>-0.00184024669252962</v>
      </c>
      <c r="O121" s="102" t="s">
        <v>44</v>
      </c>
      <c r="P121" s="27" t="n">
        <v>2863565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81" t="s">
        <v>167</v>
      </c>
      <c r="D122" s="80" t="s">
        <v>166</v>
      </c>
      <c r="E122" s="135" t="n">
        <v>40543</v>
      </c>
      <c r="F122" s="140" t="n">
        <v>41775</v>
      </c>
      <c r="G122" s="134" t="n">
        <v>0.103</v>
      </c>
      <c r="H122" s="49" t="n">
        <v>95.827</v>
      </c>
      <c r="I122" s="185" t="n">
        <v>100.039</v>
      </c>
      <c r="J122" s="185" t="n">
        <v>99.388</v>
      </c>
      <c r="K122" s="102" t="s">
        <v>44</v>
      </c>
      <c r="M122" s="96" t="n">
        <f aca="false">+(J122-I122)/I122</f>
        <v>-0.00650746208978495</v>
      </c>
      <c r="O122" s="102" t="s">
        <v>44</v>
      </c>
      <c r="P122" s="27" t="n">
        <v>1562280</v>
      </c>
      <c r="Q122" s="102" t="s">
        <v>44</v>
      </c>
    </row>
    <row r="123" customFormat="false" ht="16.5" hidden="false" customHeight="false" outlineLevel="0" collapsed="false">
      <c r="B123" s="44" t="n">
        <f aca="false">B122+1</f>
        <v>103</v>
      </c>
      <c r="C123" s="115" t="s">
        <v>168</v>
      </c>
      <c r="D123" s="75" t="s">
        <v>89</v>
      </c>
      <c r="E123" s="135" t="n">
        <v>38671</v>
      </c>
      <c r="F123" s="126" t="n">
        <v>41785</v>
      </c>
      <c r="G123" s="130" t="n">
        <v>2.758</v>
      </c>
      <c r="H123" s="49" t="n">
        <v>172.952</v>
      </c>
      <c r="I123" s="185" t="n">
        <v>176.255</v>
      </c>
      <c r="J123" s="185" t="n">
        <v>175.999</v>
      </c>
      <c r="K123" s="95" t="s">
        <v>42</v>
      </c>
      <c r="M123" s="96" t="n">
        <f aca="false">+(J123-I123)/I123</f>
        <v>-0.00145244106550169</v>
      </c>
      <c r="O123" s="97" t="s">
        <v>42</v>
      </c>
      <c r="P123" s="27" t="n">
        <v>3730831</v>
      </c>
      <c r="Q123" s="97" t="s">
        <v>42</v>
      </c>
    </row>
    <row r="124" customFormat="false" ht="16.5" hidden="false" customHeight="false" outlineLevel="0" collapsed="false">
      <c r="B124" s="44" t="n">
        <f aca="false">B123+1</f>
        <v>104</v>
      </c>
      <c r="C124" s="115" t="s">
        <v>169</v>
      </c>
      <c r="D124" s="75" t="s">
        <v>89</v>
      </c>
      <c r="E124" s="135" t="n">
        <v>38671</v>
      </c>
      <c r="F124" s="126" t="n">
        <v>41785</v>
      </c>
      <c r="G124" s="130" t="n">
        <v>2.876</v>
      </c>
      <c r="H124" s="49" t="n">
        <v>157.659</v>
      </c>
      <c r="I124" s="185" t="n">
        <v>161.105</v>
      </c>
      <c r="J124" s="185" t="n">
        <v>160.837</v>
      </c>
      <c r="K124" s="95" t="s">
        <v>42</v>
      </c>
      <c r="M124" s="96" t="n">
        <f aca="false">+(J124-I124)/I124</f>
        <v>-0.00166351137456938</v>
      </c>
      <c r="O124" s="97" t="s">
        <v>42</v>
      </c>
      <c r="P124" s="89" t="n">
        <v>2400974</v>
      </c>
      <c r="Q124" s="97" t="s">
        <v>42</v>
      </c>
    </row>
    <row r="125" customFormat="false" ht="16.5" hidden="false" customHeight="false" outlineLevel="0" collapsed="false">
      <c r="B125" s="70" t="n">
        <f aca="false">+B124+1</f>
        <v>105</v>
      </c>
      <c r="C125" s="115" t="s">
        <v>170</v>
      </c>
      <c r="D125" s="75" t="s">
        <v>89</v>
      </c>
      <c r="E125" s="135" t="n">
        <v>38671</v>
      </c>
      <c r="F125" s="126" t="n">
        <v>41785</v>
      </c>
      <c r="G125" s="130" t="n">
        <v>5.168</v>
      </c>
      <c r="H125" s="49" t="n">
        <v>140.788</v>
      </c>
      <c r="I125" s="185" t="n">
        <v>140.605</v>
      </c>
      <c r="J125" s="185" t="n">
        <v>140.592</v>
      </c>
      <c r="K125" s="95" t="s">
        <v>42</v>
      </c>
      <c r="M125" s="96" t="n">
        <f aca="false">+(J125-I125)/I125</f>
        <v>-9.24575939687551E-005</v>
      </c>
      <c r="O125" s="97" t="s">
        <v>42</v>
      </c>
      <c r="P125" s="27" t="n">
        <v>8383064</v>
      </c>
      <c r="Q125" s="97" t="s">
        <v>42</v>
      </c>
    </row>
    <row r="126" customFormat="false" ht="15.75" hidden="false" customHeight="true" outlineLevel="0" collapsed="false">
      <c r="B126" s="70" t="n">
        <f aca="false">+B125+1</f>
        <v>106</v>
      </c>
      <c r="C126" s="115" t="s">
        <v>171</v>
      </c>
      <c r="D126" s="75" t="s">
        <v>89</v>
      </c>
      <c r="E126" s="135" t="n">
        <v>38835</v>
      </c>
      <c r="F126" s="126" t="n">
        <v>41421</v>
      </c>
      <c r="G126" s="130" t="n">
        <v>63.142</v>
      </c>
      <c r="H126" s="101" t="n">
        <v>9464.991</v>
      </c>
      <c r="I126" s="187" t="n">
        <v>9396.434</v>
      </c>
      <c r="J126" s="187" t="n">
        <v>8383.385</v>
      </c>
      <c r="K126" s="95" t="s">
        <v>42</v>
      </c>
      <c r="M126" s="96" t="n">
        <f aca="false">+(J126-I126)/I126</f>
        <v>-0.107812069983145</v>
      </c>
      <c r="O126" s="97" t="s">
        <v>42</v>
      </c>
      <c r="P126" s="27" t="n">
        <v>461086</v>
      </c>
      <c r="Q126" s="97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81" t="s">
        <v>172</v>
      </c>
      <c r="D127" s="75" t="s">
        <v>89</v>
      </c>
      <c r="E127" s="135" t="n">
        <v>40014</v>
      </c>
      <c r="F127" s="167" t="s">
        <v>146</v>
      </c>
      <c r="G127" s="167" t="s">
        <v>146</v>
      </c>
      <c r="H127" s="49" t="n">
        <v>18.067</v>
      </c>
      <c r="I127" s="185" t="n">
        <v>18.377</v>
      </c>
      <c r="J127" s="185" t="n">
        <v>18.298</v>
      </c>
      <c r="K127" s="95" t="s">
        <v>42</v>
      </c>
      <c r="M127" s="96" t="n">
        <f aca="false">+(J127-I127)/I127</f>
        <v>-0.00429885182565166</v>
      </c>
      <c r="O127" s="97" t="s">
        <v>42</v>
      </c>
      <c r="P127" s="27" t="n">
        <v>4003199</v>
      </c>
      <c r="Q127" s="97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81" t="s">
        <v>173</v>
      </c>
      <c r="D128" s="75" t="s">
        <v>89</v>
      </c>
      <c r="E128" s="135" t="n">
        <v>40455</v>
      </c>
      <c r="F128" s="126" t="s">
        <v>146</v>
      </c>
      <c r="G128" s="167" t="s">
        <v>146</v>
      </c>
      <c r="H128" s="49" t="n">
        <v>125.746</v>
      </c>
      <c r="I128" s="185" t="n">
        <v>130.966</v>
      </c>
      <c r="J128" s="185" t="n">
        <v>130.826</v>
      </c>
      <c r="K128" s="95" t="s">
        <v>42</v>
      </c>
      <c r="M128" s="96" t="n">
        <f aca="false">+(J128-I128)/I128</f>
        <v>-0.00106897973519856</v>
      </c>
      <c r="O128" s="97" t="s">
        <v>42</v>
      </c>
      <c r="P128" s="27" t="n">
        <v>1777146</v>
      </c>
      <c r="Q128" s="97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81" t="s">
        <v>174</v>
      </c>
      <c r="D129" s="75" t="s">
        <v>100</v>
      </c>
      <c r="E129" s="135" t="n">
        <v>40057</v>
      </c>
      <c r="F129" s="126" t="s">
        <v>146</v>
      </c>
      <c r="G129" s="167" t="s">
        <v>146</v>
      </c>
      <c r="H129" s="101" t="n">
        <v>1459.206</v>
      </c>
      <c r="I129" s="187" t="n">
        <v>1486.074</v>
      </c>
      <c r="J129" s="187" t="n">
        <v>1476.494</v>
      </c>
      <c r="K129" s="95" t="s">
        <v>42</v>
      </c>
      <c r="M129" s="96" t="n">
        <f aca="false">+(J129-I129)/I129</f>
        <v>-0.00644651612234664</v>
      </c>
      <c r="O129" s="97" t="s">
        <v>42</v>
      </c>
      <c r="P129" s="27" t="n">
        <v>3902374</v>
      </c>
      <c r="Q129" s="97" t="s">
        <v>42</v>
      </c>
    </row>
    <row r="130" customFormat="false" ht="16.5" hidden="false" customHeight="false" outlineLevel="0" collapsed="false">
      <c r="B130" s="70" t="n">
        <f aca="false">+B129+1</f>
        <v>110</v>
      </c>
      <c r="C130" s="81" t="s">
        <v>175</v>
      </c>
      <c r="D130" s="75" t="s">
        <v>100</v>
      </c>
      <c r="E130" s="135" t="n">
        <v>40690</v>
      </c>
      <c r="F130" s="126" t="s">
        <v>146</v>
      </c>
      <c r="G130" s="167" t="s">
        <v>146</v>
      </c>
      <c r="H130" s="49" t="n">
        <v>102.924</v>
      </c>
      <c r="I130" s="185" t="n">
        <v>103.455</v>
      </c>
      <c r="J130" s="185" t="n">
        <v>102.197</v>
      </c>
      <c r="K130" s="102" t="s">
        <v>44</v>
      </c>
      <c r="M130" s="96" t="n">
        <f aca="false">+(J130-I130)/I130</f>
        <v>-0.0121598762747088</v>
      </c>
      <c r="O130" s="102" t="s">
        <v>44</v>
      </c>
      <c r="P130" s="27" t="n">
        <v>613797</v>
      </c>
      <c r="Q130" s="102" t="s">
        <v>44</v>
      </c>
    </row>
    <row r="131" customFormat="false" ht="16.5" hidden="false" customHeight="false" outlineLevel="0" collapsed="false">
      <c r="B131" s="70" t="n">
        <f aca="false">+B130+1</f>
        <v>111</v>
      </c>
      <c r="C131" s="81" t="s">
        <v>176</v>
      </c>
      <c r="D131" s="75" t="s">
        <v>177</v>
      </c>
      <c r="E131" s="135" t="n">
        <v>40205</v>
      </c>
      <c r="F131" s="126" t="n">
        <v>40744</v>
      </c>
      <c r="G131" s="167" t="n">
        <v>1.582</v>
      </c>
      <c r="H131" s="49" t="n">
        <v>85.531</v>
      </c>
      <c r="I131" s="185" t="n">
        <v>85.915</v>
      </c>
      <c r="J131" s="185" t="n">
        <v>85.746</v>
      </c>
      <c r="K131" s="104" t="s">
        <v>46</v>
      </c>
      <c r="M131" s="96" t="e">
        <f aca="false">+(I131-#REF!)/#REF!</f>
        <v>#REF!</v>
      </c>
      <c r="O131" s="104" t="s">
        <v>46</v>
      </c>
      <c r="P131" s="188" t="n">
        <v>367852</v>
      </c>
      <c r="Q131" s="104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81" t="s">
        <v>178</v>
      </c>
      <c r="D132" s="75" t="s">
        <v>177</v>
      </c>
      <c r="E132" s="135" t="n">
        <v>40240</v>
      </c>
      <c r="F132" s="126" t="n">
        <v>41780</v>
      </c>
      <c r="G132" s="174" t="n">
        <v>0.806</v>
      </c>
      <c r="H132" s="49" t="n">
        <v>111.085</v>
      </c>
      <c r="I132" s="185" t="n">
        <v>112.526</v>
      </c>
      <c r="J132" s="185" t="n">
        <v>111.956</v>
      </c>
      <c r="K132" s="104" t="s">
        <v>46</v>
      </c>
      <c r="M132" s="96" t="e">
        <f aca="false">+(I132-#REF!)/#REF!</f>
        <v>#REF!</v>
      </c>
      <c r="O132" s="104" t="s">
        <v>46</v>
      </c>
      <c r="P132" s="189" t="n">
        <v>2127168</v>
      </c>
      <c r="Q132" s="104" t="s">
        <v>46</v>
      </c>
    </row>
    <row r="133" customFormat="false" ht="16.5" hidden="false" customHeight="false" outlineLevel="0" collapsed="false">
      <c r="B133" s="70" t="n">
        <f aca="false">+B132+1</f>
        <v>113</v>
      </c>
      <c r="C133" s="81" t="s">
        <v>179</v>
      </c>
      <c r="D133" s="75" t="s">
        <v>148</v>
      </c>
      <c r="E133" s="135" t="n">
        <v>40147</v>
      </c>
      <c r="F133" s="190" t="n">
        <v>41418</v>
      </c>
      <c r="G133" s="130" t="n">
        <v>32.752</v>
      </c>
      <c r="H133" s="112" t="n">
        <v>8482.335</v>
      </c>
      <c r="I133" s="191" t="n">
        <v>8545.581</v>
      </c>
      <c r="J133" s="191" t="n">
        <v>8526.491</v>
      </c>
      <c r="K133" s="95" t="s">
        <v>42</v>
      </c>
      <c r="M133" s="96" t="n">
        <f aca="false">+(J133-I133)/I133</f>
        <v>-0.00223390311319969</v>
      </c>
      <c r="O133" s="97" t="s">
        <v>42</v>
      </c>
      <c r="P133" s="98" t="n">
        <v>3896606</v>
      </c>
      <c r="Q133" s="97" t="s">
        <v>42</v>
      </c>
    </row>
    <row r="134" customFormat="false" ht="16.5" hidden="false" customHeight="false" outlineLevel="0" collapsed="false">
      <c r="B134" s="192" t="n">
        <f aca="false">+B133+1</f>
        <v>114</v>
      </c>
      <c r="C134" s="193" t="s">
        <v>180</v>
      </c>
      <c r="D134" s="181" t="s">
        <v>94</v>
      </c>
      <c r="E134" s="182" t="n">
        <v>41359</v>
      </c>
      <c r="F134" s="190" t="n">
        <v>41789</v>
      </c>
      <c r="G134" s="130" t="n">
        <v>0.098</v>
      </c>
      <c r="H134" s="194" t="n">
        <v>8.87</v>
      </c>
      <c r="I134" s="195" t="n">
        <v>8.748</v>
      </c>
      <c r="J134" s="195" t="n">
        <v>8.755</v>
      </c>
      <c r="K134" s="95" t="s">
        <v>42</v>
      </c>
      <c r="M134" s="96" t="n">
        <f aca="false">+(J134-I134)/I134</f>
        <v>0.000800182898948497</v>
      </c>
      <c r="O134" s="97" t="s">
        <v>42</v>
      </c>
      <c r="P134" s="98" t="n">
        <v>98805</v>
      </c>
      <c r="Q134" s="97" t="s">
        <v>42</v>
      </c>
    </row>
    <row r="135" customFormat="false" ht="16.5" hidden="false" customHeight="true" outlineLevel="0" collapsed="false">
      <c r="B135" s="141" t="s">
        <v>181</v>
      </c>
      <c r="C135" s="141"/>
      <c r="D135" s="141"/>
      <c r="E135" s="141"/>
      <c r="F135" s="141"/>
      <c r="G135" s="141"/>
      <c r="H135" s="141"/>
      <c r="I135" s="141"/>
      <c r="J135" s="141"/>
      <c r="M135" s="90"/>
      <c r="O135" s="12"/>
      <c r="P135" s="196"/>
      <c r="Q135" s="12"/>
    </row>
    <row r="136" customFormat="false" ht="16.5" hidden="false" customHeight="true" outlineLevel="0" collapsed="false">
      <c r="B136" s="83" t="n">
        <v>115</v>
      </c>
      <c r="C136" s="84" t="s">
        <v>182</v>
      </c>
      <c r="D136" s="85" t="s">
        <v>94</v>
      </c>
      <c r="E136" s="197" t="n">
        <v>41317</v>
      </c>
      <c r="F136" s="190" t="n">
        <v>41789</v>
      </c>
      <c r="G136" s="130" t="n">
        <v>0.041</v>
      </c>
      <c r="H136" s="198" t="n">
        <v>8.792</v>
      </c>
      <c r="I136" s="198" t="n">
        <v>8.673</v>
      </c>
      <c r="J136" s="198" t="n">
        <v>8.641</v>
      </c>
      <c r="K136" s="95" t="s">
        <v>42</v>
      </c>
      <c r="M136" s="96" t="n">
        <f aca="false">+(J136-I136)/I136</f>
        <v>-0.00368961143779546</v>
      </c>
      <c r="O136" s="97" t="s">
        <v>42</v>
      </c>
      <c r="P136" s="98" t="n">
        <v>201749</v>
      </c>
      <c r="Q136" s="97" t="s">
        <v>42</v>
      </c>
    </row>
    <row r="137" s="199" customFormat="true" ht="15.75" hidden="false" customHeight="true" outlineLevel="0" collapsed="false">
      <c r="B137" s="200" t="s">
        <v>183</v>
      </c>
      <c r="C137" s="200"/>
      <c r="D137" s="200"/>
      <c r="E137" s="200"/>
      <c r="F137" s="200"/>
      <c r="G137" s="200"/>
      <c r="H137" s="200"/>
      <c r="I137" s="200"/>
      <c r="J137" s="200"/>
      <c r="K137" s="200"/>
      <c r="P137" s="201"/>
    </row>
    <row r="138" s="199" customFormat="true" ht="1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M138" s="202"/>
      <c r="O138" s="12"/>
      <c r="P138" s="201"/>
      <c r="Q138" s="12"/>
    </row>
    <row r="139" s="19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202"/>
      <c r="O139" s="12"/>
      <c r="P139" s="201"/>
      <c r="Q139" s="12"/>
    </row>
    <row r="140" s="19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202"/>
      <c r="O140" s="12"/>
      <c r="Q140" s="12"/>
    </row>
    <row r="141" s="199" customFormat="true" ht="15" hidden="false" customHeight="false" outlineLevel="0" collapsed="false">
      <c r="B141" s="2"/>
      <c r="C141" s="3"/>
      <c r="D141" s="3"/>
      <c r="E141" s="2"/>
      <c r="F141" s="2"/>
      <c r="G141" s="6"/>
      <c r="H141" s="2"/>
      <c r="I141" s="6"/>
      <c r="J141" s="4"/>
      <c r="M141" s="202"/>
      <c r="O141" s="12"/>
      <c r="P141" s="12"/>
      <c r="Q141" s="12"/>
    </row>
    <row r="142" s="199" customFormat="true" ht="15" hidden="false" customHeight="false" outlineLevel="0" collapsed="false">
      <c r="B142" s="2"/>
      <c r="C142" s="3"/>
      <c r="D142" s="3"/>
      <c r="E142" s="2"/>
      <c r="F142" s="2"/>
      <c r="G142" s="6" t="s">
        <v>154</v>
      </c>
      <c r="H142" s="2"/>
      <c r="I142" s="2"/>
      <c r="J142" s="4"/>
      <c r="M142" s="202"/>
      <c r="O142" s="12"/>
      <c r="P142" s="12"/>
      <c r="Q142" s="12"/>
    </row>
    <row r="143" s="199" customFormat="true" ht="15" hidden="false" customHeight="false" outlineLevel="0" collapsed="false">
      <c r="B143" s="2"/>
      <c r="C143" s="3"/>
      <c r="D143" s="3"/>
      <c r="E143" s="2" t="s">
        <v>184</v>
      </c>
      <c r="F143" s="2"/>
      <c r="G143" s="2"/>
      <c r="H143" s="2"/>
      <c r="I143" s="2"/>
      <c r="J143" s="4"/>
      <c r="M143" s="202"/>
      <c r="O143" s="12"/>
      <c r="P143" s="12"/>
      <c r="Q143" s="12"/>
    </row>
    <row r="144" s="19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2"/>
      <c r="O144" s="12"/>
      <c r="Q144" s="12"/>
    </row>
    <row r="145" s="19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2"/>
      <c r="O145" s="12"/>
      <c r="Q145" s="12"/>
    </row>
    <row r="146" s="19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02"/>
      <c r="O146" s="12"/>
      <c r="Q146" s="12"/>
    </row>
    <row r="147" s="199" customFormat="true" ht="15" hidden="false" customHeight="false" outlineLevel="0" collapsed="false">
      <c r="B147" s="2"/>
      <c r="C147" s="3"/>
      <c r="D147" s="3"/>
      <c r="E147" s="2"/>
      <c r="F147" s="2" t="s">
        <v>185</v>
      </c>
      <c r="G147" s="2"/>
      <c r="H147" s="2"/>
      <c r="I147" s="2"/>
      <c r="J147" s="4"/>
      <c r="M147" s="202"/>
      <c r="O147" s="12"/>
      <c r="Q147" s="12"/>
    </row>
    <row r="148" s="19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2"/>
      <c r="O148" s="12"/>
      <c r="Q148" s="12"/>
    </row>
    <row r="149" s="19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2"/>
      <c r="O149" s="12"/>
      <c r="Q149" s="12"/>
    </row>
    <row r="150" s="19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2"/>
      <c r="O150" s="12"/>
      <c r="Q150" s="12"/>
    </row>
    <row r="151" s="19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2"/>
      <c r="O151" s="12"/>
      <c r="Q151" s="12"/>
    </row>
    <row r="152" s="19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2"/>
      <c r="O152" s="12"/>
      <c r="Q152" s="12"/>
    </row>
    <row r="153" s="19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2"/>
      <c r="O153" s="12"/>
      <c r="Q153" s="12"/>
    </row>
    <row r="154" s="19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2"/>
      <c r="O154" s="12"/>
      <c r="Q154" s="12"/>
    </row>
    <row r="155" s="19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2"/>
      <c r="O155" s="12"/>
      <c r="Q155" s="12"/>
    </row>
    <row r="156" s="19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2"/>
      <c r="O156" s="12"/>
      <c r="Q156" s="12"/>
    </row>
    <row r="157" s="19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2"/>
      <c r="O157" s="12"/>
      <c r="Q157" s="12"/>
    </row>
    <row r="158" s="19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2"/>
      <c r="O158" s="12"/>
      <c r="Q158" s="12"/>
    </row>
    <row r="159" s="19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2"/>
      <c r="O159" s="12"/>
      <c r="Q159" s="12"/>
    </row>
    <row r="160" s="19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2"/>
      <c r="O160" s="12"/>
      <c r="Q160" s="12"/>
    </row>
    <row r="161" s="19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2"/>
      <c r="O161" s="12"/>
      <c r="Q161" s="12"/>
    </row>
    <row r="162" s="19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2"/>
      <c r="O162" s="12"/>
      <c r="Q162" s="12"/>
    </row>
    <row r="163" s="19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2"/>
      <c r="O163" s="12"/>
      <c r="Q163" s="12"/>
    </row>
    <row r="164" s="19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2"/>
      <c r="O164" s="12"/>
      <c r="Q164" s="12"/>
    </row>
    <row r="165" s="19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2"/>
      <c r="O165" s="12"/>
      <c r="Q165" s="12"/>
    </row>
    <row r="166" s="19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2"/>
      <c r="O166" s="12"/>
      <c r="Q166" s="12"/>
    </row>
    <row r="167" s="19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2"/>
      <c r="O167" s="12"/>
      <c r="Q167" s="12"/>
    </row>
    <row r="168" s="19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2"/>
      <c r="O168" s="12"/>
      <c r="Q168" s="12"/>
    </row>
    <row r="169" s="19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2"/>
      <c r="O169" s="12"/>
      <c r="Q169" s="12"/>
    </row>
    <row r="170" s="19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2"/>
      <c r="O170" s="12"/>
      <c r="Q170" s="12"/>
    </row>
    <row r="171" s="19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2"/>
      <c r="O171" s="12"/>
      <c r="Q171" s="12"/>
    </row>
    <row r="172" s="19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2"/>
      <c r="O172" s="12"/>
      <c r="Q172" s="12"/>
    </row>
    <row r="173" s="19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2"/>
      <c r="O173" s="12"/>
      <c r="Q173" s="12"/>
    </row>
    <row r="174" s="19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2"/>
      <c r="O174" s="12"/>
      <c r="Q174" s="12"/>
    </row>
    <row r="175" s="19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2"/>
      <c r="O175" s="12"/>
      <c r="Q175" s="12"/>
    </row>
    <row r="176" s="19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2"/>
      <c r="O176" s="12"/>
      <c r="Q176" s="12"/>
    </row>
    <row r="177" s="19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2"/>
      <c r="O177" s="12"/>
      <c r="Q177" s="12"/>
    </row>
    <row r="178" s="19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2"/>
      <c r="O178" s="12"/>
      <c r="Q178" s="12"/>
    </row>
    <row r="179" s="19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2"/>
      <c r="O179" s="12"/>
      <c r="Q179" s="12"/>
    </row>
    <row r="180" s="19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2"/>
      <c r="O180" s="12"/>
      <c r="Q180" s="12"/>
    </row>
    <row r="181" s="19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2"/>
      <c r="O181" s="12"/>
      <c r="Q181" s="12"/>
    </row>
    <row r="182" s="19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2"/>
      <c r="O182" s="12"/>
      <c r="Q182" s="12"/>
    </row>
    <row r="183" s="19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2"/>
      <c r="O183" s="12"/>
      <c r="Q183" s="12"/>
    </row>
    <row r="184" s="19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2"/>
      <c r="O184" s="12"/>
      <c r="Q184" s="12"/>
    </row>
    <row r="185" s="19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2"/>
      <c r="O185" s="12"/>
      <c r="Q185" s="12"/>
    </row>
    <row r="186" s="19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2"/>
      <c r="O186" s="12"/>
      <c r="Q186" s="12"/>
    </row>
    <row r="187" s="19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2"/>
      <c r="O187" s="12"/>
      <c r="Q187" s="12"/>
    </row>
    <row r="188" s="19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2"/>
      <c r="O188" s="12"/>
      <c r="Q188" s="12"/>
    </row>
    <row r="189" s="19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2"/>
      <c r="O189" s="12"/>
      <c r="Q189" s="12"/>
    </row>
    <row r="190" s="19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2"/>
      <c r="O190" s="12"/>
      <c r="Q190" s="12"/>
    </row>
    <row r="191" s="19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2"/>
      <c r="O191" s="12"/>
      <c r="Q191" s="12"/>
    </row>
    <row r="192" s="19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2"/>
      <c r="O192" s="12"/>
      <c r="Q192" s="12"/>
    </row>
    <row r="193" s="19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2"/>
      <c r="O193" s="12"/>
      <c r="Q193" s="12"/>
    </row>
    <row r="194" s="19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2"/>
      <c r="O194" s="12"/>
      <c r="Q194" s="12"/>
    </row>
    <row r="195" s="19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2"/>
      <c r="O195" s="12"/>
      <c r="Q195" s="12"/>
    </row>
    <row r="196" s="19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2"/>
      <c r="O196" s="12"/>
      <c r="Q196" s="12"/>
    </row>
    <row r="197" s="19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2"/>
      <c r="O197" s="12"/>
      <c r="Q197" s="12"/>
    </row>
    <row r="198" s="19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2"/>
      <c r="O198" s="12"/>
      <c r="Q198" s="12"/>
    </row>
    <row r="199" s="19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2"/>
      <c r="O199" s="12"/>
      <c r="Q199" s="12"/>
    </row>
    <row r="200" s="19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2"/>
      <c r="O200" s="12"/>
      <c r="Q200" s="12"/>
    </row>
    <row r="201" s="19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2"/>
      <c r="O201" s="12"/>
      <c r="Q201" s="12"/>
    </row>
    <row r="202" s="19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2"/>
      <c r="O202" s="12"/>
      <c r="Q202" s="12"/>
    </row>
    <row r="203" s="19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2"/>
      <c r="O203" s="12"/>
      <c r="Q203" s="12"/>
    </row>
    <row r="204" s="19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2"/>
      <c r="O204" s="12"/>
      <c r="Q204" s="12"/>
    </row>
    <row r="205" s="19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2"/>
      <c r="O205" s="12"/>
      <c r="Q205" s="12"/>
    </row>
    <row r="206" s="19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2"/>
      <c r="O206" s="12"/>
      <c r="Q206" s="12"/>
    </row>
    <row r="207" s="19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2"/>
      <c r="O207" s="12"/>
      <c r="Q207" s="12"/>
    </row>
    <row r="208" s="19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2"/>
      <c r="O208" s="12"/>
      <c r="Q208" s="12"/>
    </row>
    <row r="209" s="19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2"/>
      <c r="O209" s="12"/>
      <c r="Q209" s="12"/>
    </row>
    <row r="210" s="19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2"/>
      <c r="O210" s="12"/>
      <c r="Q210" s="12"/>
    </row>
    <row r="211" s="19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2"/>
      <c r="O211" s="12"/>
      <c r="Q211" s="12"/>
    </row>
    <row r="212" s="19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2"/>
      <c r="O212" s="12"/>
      <c r="Q212" s="12"/>
    </row>
    <row r="213" s="19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2"/>
      <c r="O213" s="12"/>
      <c r="Q213" s="12"/>
    </row>
    <row r="214" s="19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2"/>
      <c r="O214" s="12"/>
      <c r="Q214" s="12"/>
    </row>
    <row r="215" s="19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2"/>
      <c r="O215" s="12"/>
      <c r="Q215" s="12"/>
    </row>
    <row r="216" s="19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2"/>
      <c r="O216" s="12"/>
      <c r="Q216" s="12"/>
    </row>
    <row r="217" s="19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2"/>
      <c r="O217" s="12"/>
      <c r="Q217" s="12"/>
    </row>
    <row r="218" s="19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2"/>
      <c r="O218" s="12"/>
      <c r="Q218" s="12"/>
    </row>
    <row r="219" s="19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2"/>
      <c r="O219" s="12"/>
      <c r="Q219" s="12"/>
    </row>
    <row r="220" s="19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2"/>
      <c r="O220" s="12"/>
      <c r="Q220" s="12"/>
    </row>
    <row r="221" s="19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2"/>
      <c r="O221" s="12"/>
      <c r="Q221" s="12"/>
    </row>
    <row r="222" s="19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2"/>
      <c r="O222" s="12"/>
      <c r="Q222" s="12"/>
    </row>
    <row r="223" s="19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2"/>
      <c r="O223" s="12"/>
      <c r="Q223" s="12"/>
    </row>
    <row r="224" s="19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2"/>
      <c r="O224" s="12"/>
      <c r="Q224" s="12"/>
    </row>
    <row r="225" s="19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2"/>
      <c r="O225" s="12"/>
      <c r="Q225" s="12"/>
    </row>
    <row r="226" s="19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2"/>
      <c r="O226" s="12"/>
      <c r="Q226" s="12"/>
    </row>
    <row r="227" s="19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2"/>
      <c r="O227" s="12"/>
      <c r="Q227" s="12"/>
    </row>
    <row r="228" s="19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2"/>
      <c r="O228" s="12"/>
      <c r="Q228" s="12"/>
    </row>
    <row r="229" s="19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2"/>
      <c r="O229" s="12"/>
      <c r="Q229" s="12"/>
    </row>
    <row r="230" s="19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2"/>
      <c r="O230" s="12"/>
      <c r="Q230" s="12"/>
    </row>
    <row r="231" s="19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2"/>
      <c r="O231" s="12"/>
      <c r="Q231" s="12"/>
    </row>
    <row r="232" s="19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2"/>
      <c r="O232" s="12"/>
      <c r="Q232" s="12"/>
    </row>
    <row r="233" s="19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2"/>
      <c r="O233" s="12"/>
      <c r="Q233" s="12"/>
    </row>
    <row r="234" s="19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2"/>
      <c r="O234" s="12"/>
      <c r="Q234" s="12"/>
    </row>
    <row r="235" s="19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2"/>
      <c r="O235" s="12"/>
      <c r="Q235" s="12"/>
    </row>
    <row r="236" s="19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2"/>
      <c r="O236" s="12"/>
      <c r="Q236" s="12"/>
    </row>
    <row r="237" s="19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2"/>
      <c r="O237" s="12"/>
      <c r="Q237" s="12"/>
    </row>
    <row r="238" s="19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2"/>
      <c r="O238" s="12"/>
      <c r="Q238" s="12"/>
    </row>
    <row r="239" s="19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2"/>
      <c r="O239" s="12"/>
      <c r="Q239" s="12"/>
    </row>
    <row r="240" s="19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2"/>
      <c r="O240" s="12"/>
      <c r="Q240" s="12"/>
    </row>
    <row r="241" s="19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2"/>
      <c r="O241" s="12"/>
      <c r="Q241" s="12"/>
    </row>
    <row r="242" s="19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2"/>
      <c r="O242" s="12"/>
      <c r="Q242" s="12"/>
    </row>
    <row r="243" s="19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2"/>
      <c r="O243" s="12"/>
      <c r="Q243" s="12"/>
    </row>
    <row r="244" s="19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2"/>
      <c r="O244" s="12"/>
      <c r="Q244" s="12"/>
    </row>
    <row r="245" s="19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2"/>
      <c r="O245" s="12"/>
      <c r="Q245" s="12"/>
    </row>
    <row r="246" s="19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2"/>
      <c r="O246" s="12"/>
      <c r="Q246" s="12"/>
    </row>
    <row r="247" s="19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2"/>
      <c r="O247" s="12"/>
      <c r="Q247" s="12"/>
    </row>
    <row r="248" s="19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2"/>
      <c r="O248" s="12"/>
      <c r="Q248" s="12"/>
    </row>
    <row r="249" s="19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2"/>
      <c r="O249" s="12"/>
      <c r="Q249" s="12"/>
    </row>
    <row r="250" s="19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2"/>
      <c r="O250" s="12"/>
      <c r="Q250" s="12"/>
    </row>
    <row r="251" s="19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2"/>
      <c r="O251" s="12"/>
      <c r="Q251" s="12"/>
    </row>
    <row r="252" s="19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2"/>
      <c r="O252" s="12"/>
      <c r="Q252" s="12"/>
    </row>
    <row r="253" s="19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2"/>
      <c r="O253" s="12"/>
      <c r="Q253" s="12"/>
    </row>
    <row r="254" s="19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2"/>
      <c r="O254" s="12"/>
      <c r="Q254" s="12"/>
    </row>
    <row r="255" s="19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2"/>
      <c r="O255" s="12"/>
      <c r="Q255" s="12"/>
    </row>
    <row r="256" s="19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2"/>
      <c r="O256" s="12"/>
      <c r="Q256" s="12"/>
    </row>
    <row r="257" s="19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2"/>
      <c r="O257" s="12"/>
      <c r="Q257" s="12"/>
    </row>
    <row r="258" s="19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2"/>
      <c r="O258" s="12"/>
      <c r="Q258" s="12"/>
    </row>
    <row r="259" s="19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2"/>
      <c r="O259" s="12"/>
      <c r="Q259" s="12"/>
    </row>
    <row r="260" s="19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2"/>
      <c r="O260" s="12"/>
      <c r="Q260" s="12"/>
    </row>
    <row r="261" s="19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2"/>
      <c r="O261" s="12"/>
      <c r="Q261" s="12"/>
    </row>
    <row r="262" s="19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2"/>
      <c r="O262" s="12"/>
      <c r="Q262" s="12"/>
    </row>
    <row r="263" s="19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2"/>
      <c r="O263" s="12"/>
      <c r="Q263" s="12"/>
    </row>
    <row r="264" s="19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2"/>
      <c r="O264" s="12"/>
      <c r="Q264" s="12"/>
    </row>
    <row r="265" s="19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2"/>
      <c r="O265" s="12"/>
      <c r="Q265" s="12"/>
    </row>
    <row r="266" s="19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2"/>
      <c r="O266" s="12"/>
      <c r="Q266" s="12"/>
    </row>
    <row r="267" s="19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2"/>
      <c r="O267" s="12"/>
      <c r="Q267" s="12"/>
    </row>
    <row r="268" s="19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2"/>
      <c r="O268" s="12"/>
      <c r="Q268" s="12"/>
    </row>
    <row r="269" s="19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2"/>
      <c r="O269" s="12"/>
      <c r="Q269" s="12"/>
    </row>
    <row r="270" s="19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2"/>
      <c r="O270" s="12"/>
      <c r="Q270" s="12"/>
    </row>
    <row r="271" s="19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2"/>
      <c r="O271" s="12"/>
      <c r="Q271" s="12"/>
    </row>
    <row r="272" s="19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2"/>
      <c r="O272" s="12"/>
      <c r="Q272" s="12"/>
    </row>
    <row r="273" s="19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2"/>
      <c r="O273" s="12"/>
      <c r="Q273" s="12"/>
    </row>
    <row r="274" s="19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2"/>
      <c r="O274" s="12"/>
      <c r="Q274" s="12"/>
    </row>
    <row r="275" s="19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2"/>
      <c r="O275" s="12"/>
      <c r="Q275" s="12"/>
    </row>
    <row r="276" s="19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2"/>
      <c r="O276" s="12"/>
      <c r="Q276" s="12"/>
    </row>
    <row r="277" s="19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2"/>
      <c r="O277" s="12"/>
      <c r="Q277" s="12"/>
    </row>
    <row r="278" s="19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2"/>
      <c r="O278" s="12"/>
      <c r="Q278" s="12"/>
    </row>
    <row r="279" s="19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2"/>
      <c r="O279" s="12"/>
      <c r="Q279" s="12"/>
    </row>
    <row r="280" s="19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2"/>
      <c r="O280" s="12"/>
      <c r="Q280" s="12"/>
    </row>
    <row r="281" s="19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2"/>
      <c r="O281" s="12"/>
      <c r="Q281" s="12"/>
    </row>
    <row r="282" s="19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2"/>
      <c r="O282" s="12"/>
      <c r="Q282" s="12"/>
    </row>
    <row r="283" s="19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2"/>
      <c r="O283" s="12"/>
      <c r="Q283" s="12"/>
    </row>
    <row r="284" s="19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2"/>
      <c r="O284" s="12"/>
      <c r="Q284" s="12"/>
    </row>
    <row r="285" s="19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2"/>
      <c r="O285" s="12"/>
      <c r="Q285" s="12"/>
    </row>
    <row r="286" s="19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2"/>
      <c r="O286" s="12"/>
      <c r="Q286" s="12"/>
    </row>
    <row r="287" s="19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2"/>
      <c r="O287" s="12"/>
      <c r="Q287" s="12"/>
    </row>
    <row r="288" s="19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2"/>
      <c r="O288" s="12"/>
      <c r="Q288" s="12"/>
    </row>
    <row r="289" s="19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2"/>
      <c r="O289" s="12"/>
      <c r="Q289" s="12"/>
    </row>
    <row r="290" s="19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2"/>
      <c r="O290" s="12"/>
      <c r="Q290" s="12"/>
    </row>
    <row r="291" s="19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2"/>
      <c r="O291" s="12"/>
      <c r="Q291" s="12"/>
    </row>
    <row r="292" s="19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2"/>
      <c r="O292" s="12"/>
      <c r="Q292" s="12"/>
    </row>
    <row r="293" s="19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2"/>
      <c r="O293" s="12"/>
      <c r="Q293" s="12"/>
    </row>
    <row r="294" s="19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2"/>
      <c r="O294" s="12"/>
      <c r="Q294" s="12"/>
    </row>
    <row r="295" s="19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2"/>
      <c r="O295" s="12"/>
      <c r="Q295" s="12"/>
    </row>
    <row r="296" s="19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2"/>
      <c r="O296" s="12"/>
      <c r="Q296" s="12"/>
    </row>
    <row r="297" s="19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2"/>
      <c r="O297" s="12"/>
      <c r="Q297" s="12"/>
    </row>
    <row r="298" s="19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2"/>
      <c r="O298" s="12"/>
      <c r="Q298" s="12"/>
    </row>
    <row r="299" s="19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2"/>
      <c r="O299" s="12"/>
      <c r="Q299" s="12"/>
    </row>
    <row r="300" s="19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2"/>
      <c r="O300" s="12"/>
      <c r="Q300" s="12"/>
    </row>
    <row r="301" s="19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2"/>
      <c r="O301" s="12"/>
      <c r="Q301" s="12"/>
    </row>
    <row r="302" s="19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2"/>
      <c r="O302" s="12"/>
      <c r="Q302" s="12"/>
    </row>
    <row r="303" s="19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2"/>
      <c r="O303" s="12"/>
      <c r="Q303" s="12"/>
    </row>
    <row r="304" s="19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2"/>
      <c r="O304" s="12"/>
      <c r="Q304" s="12"/>
    </row>
    <row r="305" s="19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2"/>
      <c r="O305" s="12"/>
      <c r="Q305" s="12"/>
    </row>
    <row r="306" s="19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2"/>
      <c r="O306" s="12"/>
      <c r="Q306" s="12"/>
    </row>
    <row r="307" s="19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2"/>
      <c r="O307" s="12"/>
      <c r="Q307" s="12"/>
    </row>
    <row r="308" s="19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2"/>
      <c r="O308" s="12"/>
      <c r="Q308" s="12"/>
    </row>
    <row r="309" s="19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2"/>
      <c r="O309" s="12"/>
      <c r="Q309" s="12"/>
    </row>
    <row r="310" s="19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2"/>
      <c r="O310" s="12"/>
      <c r="Q310" s="12"/>
    </row>
    <row r="311" s="19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2"/>
      <c r="O311" s="12"/>
      <c r="Q311" s="12"/>
    </row>
    <row r="312" s="19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2"/>
      <c r="O312" s="12"/>
      <c r="Q312" s="12"/>
    </row>
    <row r="313" s="19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2"/>
      <c r="O313" s="12"/>
      <c r="Q313" s="12"/>
    </row>
    <row r="314" s="19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2"/>
      <c r="O314" s="12"/>
      <c r="Q314" s="12"/>
    </row>
    <row r="315" s="19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2"/>
      <c r="O315" s="12"/>
      <c r="Q315" s="12"/>
    </row>
    <row r="316" s="19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2"/>
      <c r="O316" s="12"/>
      <c r="Q316" s="12"/>
    </row>
    <row r="317" s="19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2"/>
      <c r="O317" s="12"/>
      <c r="Q317" s="12"/>
    </row>
    <row r="318" s="19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2"/>
      <c r="O318" s="12"/>
      <c r="Q318" s="12"/>
    </row>
    <row r="319" s="19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2"/>
      <c r="O319" s="12"/>
      <c r="Q319" s="12"/>
    </row>
    <row r="320" s="19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2"/>
      <c r="O320" s="12"/>
      <c r="Q320" s="12"/>
    </row>
    <row r="321" s="19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2"/>
      <c r="O321" s="12"/>
      <c r="Q321" s="12"/>
    </row>
    <row r="322" s="19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2"/>
      <c r="O322" s="12"/>
      <c r="Q322" s="12"/>
    </row>
    <row r="323" s="19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2"/>
      <c r="O323" s="12"/>
      <c r="Q323" s="12"/>
    </row>
    <row r="324" s="19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2"/>
      <c r="O324" s="12"/>
      <c r="Q324" s="12"/>
    </row>
    <row r="325" s="19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2"/>
      <c r="O325" s="12"/>
      <c r="Q325" s="12"/>
    </row>
    <row r="326" s="19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2"/>
      <c r="O326" s="12"/>
      <c r="Q326" s="12"/>
    </row>
    <row r="327" s="19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2"/>
      <c r="O327" s="12"/>
      <c r="Q327" s="12"/>
    </row>
    <row r="328" s="19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2"/>
      <c r="O328" s="12"/>
      <c r="Q328" s="12"/>
    </row>
    <row r="329" s="19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2"/>
      <c r="O329" s="12"/>
      <c r="Q329" s="12"/>
    </row>
    <row r="330" s="19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2"/>
      <c r="O330" s="12"/>
      <c r="Q330" s="12"/>
    </row>
    <row r="331" s="19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2"/>
      <c r="O331" s="12"/>
      <c r="Q331" s="12"/>
    </row>
    <row r="332" s="19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2"/>
      <c r="O332" s="12"/>
      <c r="Q332" s="12"/>
    </row>
    <row r="333" s="19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2"/>
      <c r="O333" s="12"/>
      <c r="Q333" s="12"/>
    </row>
    <row r="334" s="19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2"/>
      <c r="O334" s="12"/>
      <c r="Q334" s="12"/>
    </row>
    <row r="335" s="19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2"/>
      <c r="O335" s="12"/>
      <c r="Q335" s="12"/>
    </row>
    <row r="336" s="19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2"/>
      <c r="O336" s="12"/>
      <c r="Q336" s="12"/>
    </row>
    <row r="337" s="19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2"/>
      <c r="O337" s="12"/>
      <c r="Q337" s="12"/>
    </row>
    <row r="338" s="19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2"/>
      <c r="O338" s="12"/>
      <c r="Q338" s="12"/>
    </row>
    <row r="339" s="19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2"/>
      <c r="O339" s="12"/>
      <c r="Q339" s="12"/>
    </row>
    <row r="340" s="19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2"/>
      <c r="O340" s="12"/>
      <c r="Q340" s="12"/>
    </row>
    <row r="341" s="19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2"/>
      <c r="O341" s="12"/>
      <c r="Q341" s="12"/>
    </row>
    <row r="342" s="19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2"/>
      <c r="O342" s="12"/>
      <c r="Q342" s="12"/>
    </row>
    <row r="343" s="19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2"/>
      <c r="O343" s="12"/>
      <c r="Q343" s="12"/>
    </row>
    <row r="344" s="19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2"/>
      <c r="O344" s="12"/>
      <c r="Q344" s="12"/>
    </row>
    <row r="345" s="19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2"/>
      <c r="O345" s="12"/>
      <c r="Q345" s="12"/>
    </row>
    <row r="346" s="19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2"/>
      <c r="O346" s="12"/>
      <c r="Q346" s="12"/>
    </row>
    <row r="347" s="19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2"/>
      <c r="O347" s="12"/>
      <c r="Q347" s="12"/>
    </row>
    <row r="348" s="19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2"/>
      <c r="O348" s="12"/>
      <c r="Q348" s="12"/>
    </row>
    <row r="349" s="19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2"/>
      <c r="O349" s="12"/>
      <c r="Q349" s="12"/>
    </row>
    <row r="350" s="19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2"/>
      <c r="O350" s="12"/>
      <c r="Q350" s="12"/>
    </row>
    <row r="351" s="19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2"/>
      <c r="O351" s="12"/>
      <c r="Q351" s="12"/>
    </row>
    <row r="352" s="19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2"/>
      <c r="O352" s="12"/>
      <c r="Q352" s="12"/>
    </row>
    <row r="353" s="19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2"/>
      <c r="O353" s="12"/>
      <c r="Q353" s="12"/>
    </row>
    <row r="354" s="19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2"/>
      <c r="O354" s="12"/>
      <c r="Q354" s="12"/>
    </row>
    <row r="355" s="19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2"/>
      <c r="O355" s="12"/>
      <c r="Q355" s="12"/>
    </row>
    <row r="356" s="19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2"/>
      <c r="O356" s="12"/>
      <c r="Q356" s="12"/>
    </row>
    <row r="357" s="19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2"/>
      <c r="O357" s="12"/>
      <c r="Q357" s="12"/>
    </row>
    <row r="358" s="19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2"/>
      <c r="O358" s="12"/>
      <c r="Q358" s="12"/>
    </row>
    <row r="359" s="19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2"/>
      <c r="O359" s="12"/>
      <c r="Q359" s="12"/>
    </row>
    <row r="360" s="19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2"/>
      <c r="O360" s="12"/>
      <c r="Q360" s="12"/>
    </row>
    <row r="361" s="19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2"/>
      <c r="O361" s="12"/>
      <c r="Q361" s="12"/>
    </row>
    <row r="362" s="19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2"/>
      <c r="O362" s="12"/>
      <c r="Q362" s="12"/>
    </row>
    <row r="363" s="19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2"/>
      <c r="O363" s="12"/>
      <c r="Q363" s="12"/>
    </row>
    <row r="364" s="19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2"/>
      <c r="O364" s="12"/>
      <c r="Q364" s="12"/>
    </row>
    <row r="365" s="19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2"/>
      <c r="O365" s="12"/>
      <c r="Q365" s="12"/>
    </row>
    <row r="366" s="19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2"/>
      <c r="O366" s="12"/>
      <c r="Q366" s="12"/>
    </row>
    <row r="367" s="19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2"/>
      <c r="O367" s="12"/>
      <c r="Q367" s="12"/>
    </row>
    <row r="368" s="19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2"/>
      <c r="O368" s="12"/>
      <c r="Q368" s="12"/>
    </row>
    <row r="369" s="19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2"/>
      <c r="O369" s="12"/>
      <c r="Q369" s="12"/>
    </row>
    <row r="370" s="19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2"/>
      <c r="O370" s="12"/>
      <c r="Q370" s="12"/>
    </row>
    <row r="371" s="19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2"/>
      <c r="O371" s="12"/>
      <c r="Q371" s="12"/>
    </row>
    <row r="372" s="19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2"/>
      <c r="O372" s="12"/>
      <c r="Q372" s="12"/>
    </row>
    <row r="373" s="19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2"/>
      <c r="O373" s="12"/>
      <c r="Q373" s="12"/>
    </row>
    <row r="374" s="19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2"/>
      <c r="O374" s="12"/>
      <c r="Q374" s="12"/>
    </row>
    <row r="375" s="19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2"/>
      <c r="O375" s="12"/>
      <c r="Q375" s="12"/>
    </row>
    <row r="376" s="19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2"/>
      <c r="O376" s="12"/>
      <c r="Q376" s="12"/>
    </row>
    <row r="377" s="19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2"/>
      <c r="O377" s="12"/>
      <c r="Q377" s="12"/>
    </row>
    <row r="378" s="19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2"/>
      <c r="O378" s="12"/>
      <c r="Q378" s="12"/>
    </row>
    <row r="379" s="19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2"/>
      <c r="O379" s="12"/>
      <c r="Q379" s="12"/>
    </row>
    <row r="380" s="19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2"/>
      <c r="O380" s="12"/>
      <c r="Q380" s="12"/>
    </row>
    <row r="381" s="19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2"/>
      <c r="O381" s="12"/>
      <c r="Q381" s="12"/>
    </row>
    <row r="382" s="19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2"/>
      <c r="O382" s="12"/>
      <c r="Q382" s="12"/>
    </row>
    <row r="383" s="19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2"/>
      <c r="O383" s="12"/>
      <c r="Q383" s="12"/>
    </row>
    <row r="384" s="19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2"/>
      <c r="O384" s="12"/>
      <c r="Q384" s="12"/>
    </row>
    <row r="385" s="19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2"/>
      <c r="O385" s="12"/>
      <c r="Q385" s="12"/>
    </row>
    <row r="386" s="19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2"/>
      <c r="O386" s="12"/>
      <c r="Q386" s="12"/>
    </row>
    <row r="387" s="19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2"/>
      <c r="O387" s="12"/>
      <c r="Q387" s="12"/>
    </row>
    <row r="388" s="19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2"/>
      <c r="O388" s="12"/>
      <c r="Q388" s="12"/>
    </row>
    <row r="389" s="19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2"/>
      <c r="O389" s="12"/>
      <c r="Q389" s="12"/>
    </row>
    <row r="390" s="19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2"/>
      <c r="O390" s="12"/>
      <c r="Q390" s="12"/>
    </row>
    <row r="391" s="19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2"/>
      <c r="O391" s="12"/>
      <c r="Q391" s="12"/>
    </row>
    <row r="392" s="19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2"/>
      <c r="O392" s="12"/>
      <c r="Q392" s="12"/>
    </row>
    <row r="393" s="19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2"/>
      <c r="O393" s="12"/>
      <c r="Q393" s="12"/>
    </row>
    <row r="394" s="19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2"/>
      <c r="O394" s="12"/>
      <c r="Q394" s="12"/>
    </row>
    <row r="395" s="19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2"/>
      <c r="O395" s="12"/>
      <c r="Q395" s="12"/>
    </row>
    <row r="396" s="19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2"/>
      <c r="O396" s="12"/>
      <c r="Q396" s="12"/>
    </row>
    <row r="397" s="19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2"/>
      <c r="O397" s="12"/>
      <c r="Q397" s="12"/>
    </row>
    <row r="398" s="19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2"/>
      <c r="O398" s="12"/>
      <c r="Q398" s="12"/>
    </row>
    <row r="399" s="19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2"/>
      <c r="O399" s="12"/>
      <c r="Q399" s="12"/>
    </row>
    <row r="400" s="19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2"/>
      <c r="O400" s="12"/>
      <c r="Q400" s="12"/>
    </row>
    <row r="401" s="19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2"/>
      <c r="O401" s="12"/>
      <c r="Q401" s="12"/>
    </row>
    <row r="402" s="19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2"/>
      <c r="O402" s="12"/>
      <c r="Q402" s="12"/>
    </row>
    <row r="403" s="19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2"/>
      <c r="O403" s="12"/>
      <c r="Q403" s="12"/>
    </row>
    <row r="404" s="19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2"/>
      <c r="O404" s="12"/>
      <c r="Q404" s="12"/>
    </row>
    <row r="405" s="19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2"/>
      <c r="O405" s="12"/>
      <c r="Q405" s="12"/>
    </row>
    <row r="406" s="19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2"/>
      <c r="O406" s="12"/>
      <c r="Q406" s="12"/>
    </row>
    <row r="407" s="19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2"/>
      <c r="O407" s="12"/>
      <c r="Q407" s="12"/>
    </row>
    <row r="408" s="19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2"/>
      <c r="O408" s="12"/>
      <c r="Q408" s="12"/>
    </row>
    <row r="409" s="19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2"/>
      <c r="O409" s="12"/>
      <c r="Q409" s="12"/>
    </row>
    <row r="410" s="19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2"/>
      <c r="O410" s="12"/>
      <c r="Q410" s="12"/>
    </row>
    <row r="411" s="19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2"/>
      <c r="O411" s="12"/>
      <c r="Q411" s="12"/>
    </row>
    <row r="412" s="19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2"/>
      <c r="O412" s="12"/>
      <c r="Q412" s="12"/>
    </row>
    <row r="413" s="19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2"/>
      <c r="O413" s="12"/>
      <c r="Q413" s="12"/>
    </row>
    <row r="414" s="19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2"/>
      <c r="O414" s="12"/>
      <c r="Q414" s="12"/>
    </row>
    <row r="415" s="19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2"/>
      <c r="O415" s="12"/>
      <c r="Q415" s="12"/>
    </row>
    <row r="416" s="19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2"/>
      <c r="O416" s="12"/>
      <c r="Q416" s="12"/>
    </row>
    <row r="417" s="19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2"/>
      <c r="O417" s="12"/>
      <c r="Q417" s="12"/>
    </row>
    <row r="418" s="19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2"/>
      <c r="O418" s="12"/>
      <c r="Q418" s="12"/>
    </row>
    <row r="419" s="19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2"/>
      <c r="O419" s="12"/>
      <c r="Q419" s="12"/>
    </row>
    <row r="420" s="19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2"/>
      <c r="O420" s="12"/>
      <c r="Q420" s="12"/>
    </row>
    <row r="421" s="19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2"/>
      <c r="O421" s="12"/>
      <c r="Q421" s="12"/>
    </row>
    <row r="422" s="19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2"/>
      <c r="O422" s="12"/>
      <c r="Q422" s="12"/>
    </row>
    <row r="423" s="19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2"/>
      <c r="O423" s="12"/>
      <c r="Q423" s="12"/>
    </row>
    <row r="424" s="19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2"/>
      <c r="O424" s="12"/>
      <c r="Q424" s="12"/>
    </row>
    <row r="425" s="19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2"/>
      <c r="O425" s="12"/>
      <c r="Q425" s="12"/>
    </row>
    <row r="426" s="19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2"/>
      <c r="O426" s="12"/>
      <c r="Q426" s="12"/>
    </row>
    <row r="427" s="19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2"/>
      <c r="O427" s="12"/>
      <c r="Q427" s="12"/>
    </row>
    <row r="428" s="19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2"/>
      <c r="O428" s="12"/>
      <c r="Q428" s="12"/>
    </row>
    <row r="429" s="19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2"/>
      <c r="O429" s="12"/>
      <c r="Q429" s="12"/>
    </row>
    <row r="430" s="19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2"/>
      <c r="O430" s="12"/>
      <c r="Q430" s="12"/>
    </row>
    <row r="431" s="19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2"/>
      <c r="O431" s="12"/>
      <c r="Q431" s="12"/>
    </row>
    <row r="432" s="19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2"/>
      <c r="O432" s="12"/>
      <c r="Q432" s="12"/>
    </row>
    <row r="433" s="19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2"/>
      <c r="O433" s="12"/>
      <c r="Q433" s="12"/>
    </row>
    <row r="434" s="19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2"/>
      <c r="O434" s="12"/>
      <c r="Q434" s="12"/>
    </row>
    <row r="435" s="19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2"/>
      <c r="O435" s="12"/>
      <c r="Q435" s="12"/>
    </row>
    <row r="436" s="19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2"/>
      <c r="O436" s="12"/>
      <c r="Q436" s="12"/>
    </row>
    <row r="437" s="19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2"/>
      <c r="O437" s="12"/>
      <c r="Q437" s="12"/>
    </row>
    <row r="438" s="19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2"/>
      <c r="O438" s="12"/>
      <c r="Q438" s="12"/>
    </row>
    <row r="439" s="19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2"/>
      <c r="O439" s="12"/>
      <c r="Q439" s="12"/>
    </row>
    <row r="440" s="19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2"/>
      <c r="O440" s="12"/>
      <c r="Q440" s="12"/>
    </row>
    <row r="441" s="19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2"/>
      <c r="O441" s="12"/>
      <c r="Q441" s="12"/>
    </row>
    <row r="442" s="19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2"/>
      <c r="O442" s="12"/>
      <c r="Q442" s="12"/>
    </row>
    <row r="443" s="19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2"/>
      <c r="O443" s="12"/>
      <c r="Q443" s="12"/>
    </row>
    <row r="444" s="19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2"/>
      <c r="O444" s="12"/>
      <c r="Q444" s="12"/>
    </row>
    <row r="445" s="19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2"/>
      <c r="O445" s="12"/>
      <c r="Q445" s="12"/>
    </row>
    <row r="446" s="19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2"/>
      <c r="O446" s="12"/>
      <c r="Q446" s="12"/>
    </row>
    <row r="447" s="19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2"/>
      <c r="O447" s="12"/>
      <c r="Q447" s="12"/>
    </row>
    <row r="448" s="19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2"/>
      <c r="O448" s="12"/>
      <c r="Q448" s="12"/>
    </row>
    <row r="449" s="19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2"/>
      <c r="O449" s="12"/>
      <c r="Q449" s="12"/>
    </row>
    <row r="450" s="19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2"/>
      <c r="O450" s="12"/>
      <c r="Q450" s="12"/>
    </row>
    <row r="451" s="19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2"/>
      <c r="O451" s="12"/>
      <c r="Q451" s="12"/>
    </row>
    <row r="452" s="19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2"/>
      <c r="O452" s="12"/>
      <c r="Q452" s="12"/>
    </row>
    <row r="453" s="19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2"/>
      <c r="O453" s="12"/>
      <c r="Q453" s="12"/>
    </row>
    <row r="454" s="19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2"/>
      <c r="O454" s="12"/>
      <c r="Q454" s="12"/>
    </row>
    <row r="455" s="19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2"/>
      <c r="O455" s="12"/>
      <c r="Q455" s="12"/>
    </row>
    <row r="456" s="19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2"/>
      <c r="O456" s="12"/>
      <c r="Q456" s="12"/>
    </row>
    <row r="457" s="19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2"/>
      <c r="O457" s="12"/>
      <c r="Q457" s="12"/>
    </row>
    <row r="458" s="19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2"/>
      <c r="O458" s="12"/>
      <c r="Q458" s="12"/>
    </row>
    <row r="459" s="19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2"/>
      <c r="O459" s="12"/>
      <c r="Q459" s="12"/>
    </row>
    <row r="460" s="19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2"/>
      <c r="O460" s="12"/>
      <c r="Q460" s="12"/>
    </row>
    <row r="461" s="19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2"/>
      <c r="O461" s="12"/>
      <c r="Q461" s="12"/>
    </row>
    <row r="462" s="19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2"/>
      <c r="O462" s="12"/>
      <c r="Q462" s="12"/>
    </row>
    <row r="463" s="19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2"/>
      <c r="O463" s="12"/>
      <c r="Q463" s="12"/>
    </row>
    <row r="464" s="19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2"/>
      <c r="O464" s="12"/>
      <c r="Q464" s="12"/>
    </row>
    <row r="465" s="19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2"/>
      <c r="O465" s="12"/>
      <c r="Q465" s="12"/>
    </row>
    <row r="466" s="19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2"/>
      <c r="O466" s="12"/>
      <c r="Q466" s="12"/>
    </row>
    <row r="467" s="19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2"/>
      <c r="O467" s="12"/>
      <c r="Q467" s="12"/>
    </row>
    <row r="468" s="19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2"/>
      <c r="O468" s="12"/>
      <c r="Q468" s="12"/>
    </row>
    <row r="469" s="19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2"/>
      <c r="O469" s="12"/>
      <c r="Q469" s="12"/>
    </row>
    <row r="470" s="19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2"/>
      <c r="O470" s="12"/>
      <c r="Q470" s="12"/>
    </row>
    <row r="471" s="19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2"/>
      <c r="O471" s="12"/>
      <c r="Q471" s="12"/>
    </row>
    <row r="472" s="19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2"/>
      <c r="O472" s="12"/>
      <c r="Q472" s="12"/>
    </row>
    <row r="473" s="19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2"/>
      <c r="O473" s="12"/>
      <c r="Q473" s="12"/>
    </row>
    <row r="474" s="19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2"/>
      <c r="O474" s="12"/>
      <c r="Q474" s="12"/>
    </row>
    <row r="475" s="19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2"/>
      <c r="O475" s="12"/>
      <c r="Q475" s="12"/>
    </row>
    <row r="476" s="19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2"/>
      <c r="O476" s="12"/>
      <c r="Q476" s="12"/>
    </row>
    <row r="477" s="19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2"/>
      <c r="O477" s="12"/>
      <c r="Q477" s="12"/>
    </row>
    <row r="478" s="19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2"/>
      <c r="O478" s="12"/>
      <c r="Q478" s="12"/>
    </row>
    <row r="479" s="19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2"/>
      <c r="O479" s="12"/>
      <c r="Q479" s="12"/>
    </row>
    <row r="480" s="19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2"/>
      <c r="O480" s="12"/>
      <c r="Q480" s="12"/>
    </row>
    <row r="481" s="19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2"/>
      <c r="O481" s="12"/>
      <c r="Q481" s="12"/>
    </row>
    <row r="482" s="19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2"/>
      <c r="O482" s="12"/>
      <c r="Q482" s="12"/>
    </row>
    <row r="483" s="19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2"/>
      <c r="O483" s="12"/>
      <c r="Q483" s="12"/>
    </row>
    <row r="484" s="19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2"/>
      <c r="O484" s="12"/>
      <c r="Q484" s="12"/>
    </row>
    <row r="485" s="19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2"/>
      <c r="O485" s="12"/>
      <c r="Q485" s="12"/>
    </row>
    <row r="486" s="19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2"/>
      <c r="O486" s="12"/>
      <c r="Q486" s="12"/>
    </row>
    <row r="487" s="19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2"/>
      <c r="O487" s="12"/>
      <c r="Q487" s="12"/>
    </row>
    <row r="488" s="19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2"/>
      <c r="O488" s="12"/>
      <c r="Q488" s="12"/>
    </row>
    <row r="489" s="19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2"/>
      <c r="O489" s="12"/>
      <c r="Q489" s="12"/>
    </row>
    <row r="490" s="19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2"/>
      <c r="O490" s="12"/>
      <c r="Q490" s="12"/>
    </row>
    <row r="491" s="19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2"/>
      <c r="O491" s="12"/>
      <c r="Q491" s="12"/>
    </row>
    <row r="492" s="19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2"/>
      <c r="O492" s="12"/>
      <c r="Q492" s="12"/>
    </row>
    <row r="493" s="19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2"/>
      <c r="O493" s="12"/>
      <c r="Q493" s="12"/>
    </row>
    <row r="494" s="19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2"/>
      <c r="O494" s="12"/>
      <c r="Q494" s="12"/>
    </row>
    <row r="495" s="19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2"/>
      <c r="O495" s="12"/>
      <c r="Q495" s="12"/>
    </row>
    <row r="496" s="19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2"/>
      <c r="O496" s="12"/>
      <c r="Q496" s="12"/>
    </row>
    <row r="497" s="19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2"/>
      <c r="O497" s="12"/>
      <c r="Q497" s="12"/>
    </row>
    <row r="498" s="19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2"/>
      <c r="O498" s="12"/>
      <c r="Q498" s="12"/>
    </row>
    <row r="499" s="19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2"/>
      <c r="O499" s="12"/>
      <c r="Q499" s="12"/>
    </row>
    <row r="500" s="19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2"/>
      <c r="O500" s="12"/>
      <c r="Q500" s="12"/>
    </row>
    <row r="501" s="19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2"/>
      <c r="O501" s="12"/>
      <c r="Q501" s="12"/>
    </row>
    <row r="502" s="19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2"/>
      <c r="O502" s="12"/>
      <c r="P502" s="7"/>
      <c r="Q502" s="12"/>
    </row>
    <row r="503" s="19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19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03"/>
      <c r="M513" s="5"/>
      <c r="O513" s="12"/>
      <c r="P513" s="7"/>
      <c r="Q513" s="12"/>
    </row>
    <row r="514" s="1" customFormat="true" ht="15" hidden="false" customHeight="false" outlineLevel="0" collapsed="false">
      <c r="J514" s="203"/>
      <c r="M514" s="5"/>
      <c r="O514" s="12"/>
      <c r="P514" s="7"/>
      <c r="Q514" s="12"/>
    </row>
    <row r="515" s="1" customFormat="true" ht="15" hidden="false" customHeight="false" outlineLevel="0" collapsed="false">
      <c r="J515" s="203"/>
      <c r="M515" s="5"/>
      <c r="O515" s="12"/>
      <c r="P515" s="7"/>
      <c r="Q515" s="12"/>
    </row>
    <row r="516" s="1" customFormat="true" ht="15" hidden="false" customHeight="false" outlineLevel="0" collapsed="false">
      <c r="J516" s="203"/>
      <c r="M516" s="5"/>
      <c r="O516" s="12"/>
      <c r="P516" s="7"/>
      <c r="Q516" s="12"/>
    </row>
    <row r="517" s="1" customFormat="true" ht="15" hidden="false" customHeight="false" outlineLevel="0" collapsed="false">
      <c r="J517" s="203"/>
      <c r="M517" s="5"/>
      <c r="O517" s="12"/>
      <c r="P517" s="7"/>
      <c r="Q517" s="12"/>
    </row>
    <row r="518" s="1" customFormat="true" ht="15" hidden="false" customHeight="false" outlineLevel="0" collapsed="false">
      <c r="J518" s="203"/>
      <c r="M518" s="5"/>
      <c r="O518" s="12"/>
      <c r="P518" s="7"/>
      <c r="Q518" s="12"/>
    </row>
    <row r="519" s="1" customFormat="true" ht="15" hidden="false" customHeight="false" outlineLevel="0" collapsed="false">
      <c r="J519" s="203"/>
      <c r="M519" s="5"/>
      <c r="O519" s="12"/>
      <c r="P519" s="7"/>
      <c r="Q519" s="12"/>
    </row>
    <row r="520" s="1" customFormat="true" ht="15" hidden="false" customHeight="false" outlineLevel="0" collapsed="false">
      <c r="J520" s="203"/>
      <c r="M520" s="5"/>
      <c r="O520" s="12"/>
      <c r="P520" s="7"/>
      <c r="Q520" s="12"/>
    </row>
    <row r="521" s="1" customFormat="true" ht="15" hidden="false" customHeight="false" outlineLevel="0" collapsed="false">
      <c r="J521" s="203"/>
      <c r="M521" s="5"/>
      <c r="O521" s="12"/>
      <c r="P521" s="7"/>
      <c r="Q521" s="12"/>
    </row>
    <row r="522" s="1" customFormat="true" ht="15" hidden="false" customHeight="false" outlineLevel="0" collapsed="false">
      <c r="J522" s="203"/>
      <c r="M522" s="5"/>
      <c r="O522" s="12"/>
      <c r="P522" s="7"/>
      <c r="Q522" s="12"/>
    </row>
    <row r="523" s="1" customFormat="true" ht="15" hidden="false" customHeight="false" outlineLevel="0" collapsed="false">
      <c r="J523" s="203"/>
      <c r="M523" s="5"/>
      <c r="O523" s="12"/>
      <c r="P523" s="7"/>
      <c r="Q523" s="12"/>
    </row>
    <row r="524" s="1" customFormat="true" ht="15" hidden="false" customHeight="false" outlineLevel="0" collapsed="false">
      <c r="J524" s="203"/>
      <c r="M524" s="5"/>
      <c r="O524" s="12"/>
      <c r="P524" s="7"/>
      <c r="Q524" s="12"/>
    </row>
    <row r="525" s="1" customFormat="true" ht="15" hidden="false" customHeight="false" outlineLevel="0" collapsed="false">
      <c r="J525" s="203"/>
      <c r="M525" s="5"/>
      <c r="O525" s="12"/>
      <c r="P525" s="7"/>
      <c r="Q525" s="12"/>
    </row>
    <row r="526" s="1" customFormat="true" ht="15" hidden="false" customHeight="false" outlineLevel="0" collapsed="false">
      <c r="J526" s="203"/>
      <c r="M526" s="5"/>
      <c r="O526" s="12"/>
      <c r="P526" s="7"/>
      <c r="Q526" s="12"/>
    </row>
    <row r="527" s="1" customFormat="true" ht="15" hidden="false" customHeight="false" outlineLevel="0" collapsed="false">
      <c r="J527" s="203"/>
      <c r="M527" s="5"/>
      <c r="O527" s="12"/>
      <c r="P527" s="7"/>
      <c r="Q527" s="12"/>
    </row>
    <row r="528" s="1" customFormat="true" ht="15" hidden="false" customHeight="false" outlineLevel="0" collapsed="false">
      <c r="J528" s="203"/>
      <c r="M528" s="5"/>
      <c r="O528" s="12"/>
      <c r="P528" s="7"/>
      <c r="Q528" s="12"/>
    </row>
    <row r="529" s="1" customFormat="true" ht="15" hidden="false" customHeight="false" outlineLevel="0" collapsed="false">
      <c r="J529" s="203"/>
      <c r="M529" s="5"/>
      <c r="O529" s="12"/>
      <c r="P529" s="7"/>
      <c r="Q529" s="12"/>
    </row>
    <row r="530" s="1" customFormat="true" ht="15" hidden="false" customHeight="false" outlineLevel="0" collapsed="false">
      <c r="J530" s="203"/>
      <c r="M530" s="5"/>
      <c r="O530" s="12"/>
      <c r="P530" s="7"/>
      <c r="Q530" s="12"/>
    </row>
    <row r="531" s="1" customFormat="true" ht="15" hidden="false" customHeight="false" outlineLevel="0" collapsed="false">
      <c r="J531" s="203"/>
      <c r="M531" s="5"/>
      <c r="O531" s="12"/>
      <c r="P531" s="7"/>
      <c r="Q531" s="12"/>
    </row>
    <row r="532" s="1" customFormat="true" ht="15" hidden="false" customHeight="false" outlineLevel="0" collapsed="false">
      <c r="J532" s="203"/>
      <c r="M532" s="5"/>
      <c r="O532" s="12"/>
      <c r="P532" s="7"/>
      <c r="Q532" s="12"/>
    </row>
    <row r="533" s="1" customFormat="true" ht="15" hidden="false" customHeight="false" outlineLevel="0" collapsed="false">
      <c r="J533" s="203"/>
      <c r="M533" s="5"/>
      <c r="O533" s="12"/>
      <c r="P533" s="7"/>
      <c r="Q533" s="12"/>
    </row>
    <row r="534" s="1" customFormat="true" ht="15" hidden="false" customHeight="false" outlineLevel="0" collapsed="false">
      <c r="J534" s="203"/>
      <c r="M534" s="5"/>
      <c r="O534" s="12"/>
      <c r="P534" s="7"/>
      <c r="Q534" s="12"/>
    </row>
    <row r="535" s="1" customFormat="true" ht="15" hidden="false" customHeight="false" outlineLevel="0" collapsed="false">
      <c r="J535" s="203"/>
      <c r="M535" s="5"/>
      <c r="O535" s="12"/>
      <c r="P535" s="7"/>
      <c r="Q535" s="12"/>
    </row>
    <row r="536" s="1" customFormat="true" ht="15" hidden="false" customHeight="false" outlineLevel="0" collapsed="false">
      <c r="J536" s="203"/>
      <c r="M536" s="5"/>
      <c r="O536" s="12"/>
      <c r="P536" s="7"/>
      <c r="Q536" s="12"/>
    </row>
    <row r="537" s="1" customFormat="true" ht="15" hidden="false" customHeight="false" outlineLevel="0" collapsed="false">
      <c r="J537" s="203"/>
      <c r="M537" s="5"/>
      <c r="O537" s="12"/>
      <c r="P537" s="7"/>
      <c r="Q537" s="12"/>
    </row>
    <row r="538" s="1" customFormat="true" ht="15" hidden="false" customHeight="false" outlineLevel="0" collapsed="false">
      <c r="J538" s="203"/>
      <c r="M538" s="5"/>
      <c r="O538" s="12"/>
      <c r="P538" s="7"/>
      <c r="Q538" s="12"/>
    </row>
    <row r="539" s="1" customFormat="true" ht="15" hidden="false" customHeight="false" outlineLevel="0" collapsed="false">
      <c r="J539" s="203"/>
      <c r="M539" s="5"/>
      <c r="O539" s="12"/>
      <c r="P539" s="7"/>
      <c r="Q539" s="12"/>
    </row>
    <row r="540" s="1" customFormat="true" ht="15" hidden="false" customHeight="false" outlineLevel="0" collapsed="false">
      <c r="J540" s="203"/>
      <c r="M540" s="5"/>
      <c r="O540" s="12"/>
      <c r="P540" s="7"/>
      <c r="Q540" s="12"/>
    </row>
    <row r="541" s="1" customFormat="true" ht="15" hidden="false" customHeight="false" outlineLevel="0" collapsed="false">
      <c r="J541" s="203"/>
      <c r="M541" s="5"/>
      <c r="O541" s="12"/>
      <c r="P541" s="7"/>
      <c r="Q541" s="12"/>
    </row>
    <row r="542" s="1" customFormat="true" ht="15" hidden="false" customHeight="false" outlineLevel="0" collapsed="false">
      <c r="J542" s="203"/>
      <c r="M542" s="5"/>
      <c r="O542" s="12"/>
      <c r="P542" s="7"/>
      <c r="Q542" s="12"/>
    </row>
    <row r="543" s="1" customFormat="true" ht="15" hidden="false" customHeight="false" outlineLevel="0" collapsed="false">
      <c r="J543" s="203"/>
      <c r="M543" s="5"/>
      <c r="O543" s="12"/>
      <c r="P543" s="7"/>
      <c r="Q543" s="12"/>
    </row>
    <row r="544" s="1" customFormat="true" ht="15" hidden="false" customHeight="false" outlineLevel="0" collapsed="false">
      <c r="J544" s="203"/>
      <c r="M544" s="5"/>
      <c r="O544" s="12"/>
      <c r="P544" s="7"/>
      <c r="Q544" s="12"/>
    </row>
    <row r="545" s="1" customFormat="true" ht="15" hidden="false" customHeight="false" outlineLevel="0" collapsed="false">
      <c r="J545" s="203"/>
      <c r="M545" s="5"/>
      <c r="O545" s="12"/>
      <c r="P545" s="7"/>
      <c r="Q545" s="12"/>
    </row>
    <row r="546" s="1" customFormat="true" ht="15" hidden="false" customHeight="false" outlineLevel="0" collapsed="false">
      <c r="J546" s="203"/>
      <c r="M546" s="5"/>
      <c r="O546" s="12"/>
      <c r="P546" s="7"/>
      <c r="Q546" s="12"/>
    </row>
    <row r="547" s="1" customFormat="true" ht="15" hidden="false" customHeight="false" outlineLevel="0" collapsed="false">
      <c r="J547" s="203"/>
      <c r="M547" s="5"/>
      <c r="O547" s="12"/>
      <c r="P547" s="7"/>
      <c r="Q547" s="12"/>
    </row>
    <row r="548" s="1" customFormat="true" ht="15" hidden="false" customHeight="false" outlineLevel="0" collapsed="false">
      <c r="J548" s="203"/>
      <c r="M548" s="5"/>
      <c r="O548" s="12"/>
      <c r="P548" s="7"/>
      <c r="Q548" s="12"/>
    </row>
    <row r="549" s="1" customFormat="true" ht="15" hidden="false" customHeight="false" outlineLevel="0" collapsed="false">
      <c r="J549" s="203"/>
      <c r="M549" s="5"/>
      <c r="O549" s="12"/>
      <c r="P549" s="7"/>
      <c r="Q549" s="12"/>
    </row>
    <row r="550" s="1" customFormat="true" ht="15" hidden="false" customHeight="false" outlineLevel="0" collapsed="false">
      <c r="J550" s="203"/>
      <c r="M550" s="5"/>
      <c r="O550" s="12"/>
      <c r="P550" s="7"/>
      <c r="Q550" s="12"/>
    </row>
    <row r="551" s="1" customFormat="true" ht="15" hidden="false" customHeight="false" outlineLevel="0" collapsed="false">
      <c r="J551" s="203"/>
      <c r="M551" s="5"/>
      <c r="O551" s="12"/>
      <c r="P551" s="7"/>
      <c r="Q551" s="12"/>
    </row>
    <row r="552" s="1" customFormat="true" ht="15" hidden="false" customHeight="false" outlineLevel="0" collapsed="false">
      <c r="J552" s="203"/>
      <c r="M552" s="5"/>
      <c r="O552" s="12"/>
      <c r="P552" s="7"/>
      <c r="Q552" s="12"/>
    </row>
    <row r="553" s="1" customFormat="true" ht="15" hidden="false" customHeight="false" outlineLevel="0" collapsed="false">
      <c r="J553" s="203"/>
      <c r="M553" s="5"/>
      <c r="O553" s="12"/>
      <c r="P553" s="7"/>
      <c r="Q553" s="12"/>
    </row>
    <row r="554" s="1" customFormat="true" ht="15" hidden="false" customHeight="false" outlineLevel="0" collapsed="false">
      <c r="J554" s="203"/>
      <c r="M554" s="5"/>
      <c r="O554" s="199"/>
      <c r="P554" s="7"/>
      <c r="Q554" s="199"/>
    </row>
    <row r="555" s="1" customFormat="true" ht="15" hidden="false" customHeight="false" outlineLevel="0" collapsed="false">
      <c r="J555" s="203"/>
      <c r="M555" s="5"/>
      <c r="O555" s="199"/>
      <c r="P555" s="7"/>
      <c r="Q555" s="199"/>
    </row>
    <row r="556" s="1" customFormat="true" ht="15" hidden="false" customHeight="false" outlineLevel="0" collapsed="false">
      <c r="J556" s="203"/>
      <c r="M556" s="5"/>
      <c r="O556" s="199"/>
      <c r="P556" s="7"/>
      <c r="Q556" s="199"/>
    </row>
    <row r="557" s="1" customFormat="true" ht="15" hidden="false" customHeight="false" outlineLevel="0" collapsed="false">
      <c r="J557" s="203"/>
      <c r="M557" s="5"/>
      <c r="O557" s="199"/>
      <c r="P557" s="7"/>
      <c r="Q557" s="199"/>
    </row>
    <row r="558" s="1" customFormat="true" ht="15" hidden="false" customHeight="false" outlineLevel="0" collapsed="false">
      <c r="J558" s="203"/>
      <c r="M558" s="5"/>
      <c r="O558" s="199"/>
      <c r="P558" s="7"/>
      <c r="Q558" s="199"/>
    </row>
    <row r="559" s="1" customFormat="true" ht="15" hidden="false" customHeight="false" outlineLevel="0" collapsed="false">
      <c r="J559" s="203"/>
      <c r="M559" s="5"/>
      <c r="O559" s="199"/>
      <c r="P559" s="7"/>
      <c r="Q559" s="199"/>
    </row>
  </sheetData>
  <mergeCells count="65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2:22:22Z</dcterms:created>
  <dc:creator>kyosra</dc:creator>
  <dc:description/>
  <dc:language>en-US</dc:language>
  <cp:lastModifiedBy>kyosra</cp:lastModifiedBy>
  <dcterms:modified xsi:type="dcterms:W3CDTF">2014-07-09T12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