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9-07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4</xdr:rowOff>
              </xdr:from>
              <xdr:to>
                <xdr:col>5</xdr:col>
                <xdr:colOff>66</xdr:colOff>
                <xdr:row>1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73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747</v>
      </c>
      <c r="J6" s="19" t="n">
        <v>145.7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29</v>
      </c>
      <c r="J8" s="19" t="n">
        <v>12.8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9</v>
      </c>
      <c r="J10" s="19" t="n">
        <v>1.32</v>
      </c>
      <c r="K10" s="32" t="s">
        <v>17</v>
      </c>
      <c r="L10" s="20"/>
      <c r="M10" s="21" t="n">
        <f aca="false">+(J10-I10)/I10</f>
        <v>0.000758150113722602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729</v>
      </c>
      <c r="J12" s="38" t="n">
        <v>35.733</v>
      </c>
      <c r="K12" s="20"/>
      <c r="L12" s="20"/>
      <c r="M12" s="21" t="n">
        <f aca="false">+(J12-I12)/I12</f>
        <v>0.000111953875003437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608</v>
      </c>
      <c r="J13" s="38" t="n">
        <v>48.611</v>
      </c>
      <c r="K13" s="20"/>
      <c r="L13" s="20"/>
      <c r="M13" s="21" t="n">
        <f aca="false">+(J13-I13)/I13</f>
        <v>6.17182356813717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60.715</v>
      </c>
      <c r="J15" s="48" t="n">
        <v>160.339</v>
      </c>
      <c r="K15" s="20"/>
      <c r="L15" s="20"/>
      <c r="M15" s="21" t="n">
        <f aca="false">+(J15-I15)/I15</f>
        <v>-0.00233954515757711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0.684</v>
      </c>
      <c r="J16" s="38" t="n">
        <v>560.124</v>
      </c>
      <c r="K16" s="20"/>
      <c r="L16" s="20"/>
      <c r="M16" s="21" t="n">
        <f aca="false">+(J16-I16)/I16</f>
        <v>-0.000998780061496218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1.916</v>
      </c>
      <c r="J17" s="38" t="n">
        <v>121.143</v>
      </c>
      <c r="K17" s="20"/>
      <c r="L17" s="20"/>
      <c r="M17" s="21" t="n">
        <f aca="false">+(J17-I17)/I17</f>
        <v>-0.00634043111650642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221</v>
      </c>
      <c r="J18" s="38" t="n">
        <v>123.065</v>
      </c>
      <c r="K18" s="20"/>
      <c r="L18" s="20"/>
      <c r="M18" s="21" t="n">
        <f aca="false">+(J18-I18)/I18</f>
        <v>-0.00126601796771659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83</v>
      </c>
      <c r="J19" s="38" t="n">
        <v>116.777</v>
      </c>
      <c r="K19" s="20"/>
      <c r="L19" s="20"/>
      <c r="M19" s="21" t="n">
        <f aca="false">+(J19-I19)/I19</f>
        <v>-0.000453650603440874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284</v>
      </c>
      <c r="J20" s="38" t="n">
        <v>112.163</v>
      </c>
      <c r="K20" s="20"/>
      <c r="L20" s="20"/>
      <c r="M20" s="21" t="n">
        <f aca="false">+(J20-I20)/I20</f>
        <v>-0.00107762459477761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7.525</v>
      </c>
      <c r="J21" s="38" t="n">
        <v>87.326</v>
      </c>
      <c r="K21" s="20"/>
      <c r="L21" s="20"/>
      <c r="M21" s="21" t="n">
        <f aca="false">+(J21-I21)/I21</f>
        <v>-0.00227363610397043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3.203</v>
      </c>
      <c r="J22" s="38" t="n">
        <v>133.10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0.129</v>
      </c>
      <c r="J23" s="38" t="n">
        <v>100.00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087</v>
      </c>
      <c r="J24" s="59" t="n">
        <v>107.188</v>
      </c>
      <c r="K24" s="20"/>
      <c r="L24" s="20"/>
      <c r="M24" s="21" t="n">
        <f aca="false">+(J24-I24)/I24</f>
        <v>0.000943158366561759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5.853</v>
      </c>
      <c r="J26" s="65" t="n">
        <v>1338.91</v>
      </c>
      <c r="K26" s="66" t="s">
        <v>38</v>
      </c>
      <c r="M26" s="67" t="n">
        <f aca="false">+(J26-I26)/I26</f>
        <v>0.00228842544800964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79.694</v>
      </c>
      <c r="J27" s="70" t="n">
        <v>2277.677</v>
      </c>
      <c r="K27" s="71" t="s">
        <v>40</v>
      </c>
      <c r="M27" s="67" t="n">
        <f aca="false">+(J27-I27)/I27</f>
        <v>-0.000884767867968168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5.183</v>
      </c>
      <c r="J28" s="72" t="n">
        <v>104.793</v>
      </c>
      <c r="K28" s="73" t="s">
        <v>42</v>
      </c>
      <c r="M28" s="67" t="n">
        <f aca="false">+(J28-I28)/I28</f>
        <v>-0.00370782350760104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478</v>
      </c>
      <c r="J29" s="38" t="n">
        <v>102.324</v>
      </c>
      <c r="K29" s="66" t="s">
        <v>38</v>
      </c>
      <c r="M29" s="67" t="n">
        <f aca="false">+(J29-I29)/I29</f>
        <v>-0.0015027615683365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422</v>
      </c>
      <c r="J30" s="38" t="n">
        <v>122.573</v>
      </c>
      <c r="K30" s="66" t="s">
        <v>38</v>
      </c>
      <c r="M30" s="67" t="n">
        <f aca="false">+(J30-I30)/I30</f>
        <v>0.00123343843426832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89.766</v>
      </c>
      <c r="J31" s="76" t="n">
        <v>1192.253</v>
      </c>
      <c r="K31" s="77" t="s">
        <v>17</v>
      </c>
      <c r="M31" s="67" t="n">
        <f aca="false">+(J31-I31)/I31</f>
        <v>0.00209032700547826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7.285</v>
      </c>
      <c r="J32" s="38" t="n">
        <v>126.947</v>
      </c>
      <c r="K32" s="66" t="s">
        <v>38</v>
      </c>
      <c r="M32" s="67" t="n">
        <f aca="false">+(J32-I32)/I32</f>
        <v>-0.0026554582236712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636</v>
      </c>
      <c r="J33" s="38" t="n">
        <v>15.565</v>
      </c>
      <c r="K33" s="66" t="s">
        <v>38</v>
      </c>
      <c r="M33" s="67" t="n">
        <f aca="false">+(J33-I33)/I33</f>
        <v>-0.00454080327449474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72.905</v>
      </c>
      <c r="J34" s="70" t="n">
        <v>5941.836</v>
      </c>
      <c r="K34" s="66" t="s">
        <v>38</v>
      </c>
      <c r="M34" s="67" t="n">
        <f aca="false">+(J34-I34)/I34</f>
        <v>-0.00520165648038928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75.641</v>
      </c>
      <c r="J35" s="70" t="n">
        <v>5060.03</v>
      </c>
      <c r="K35" s="66"/>
      <c r="M35" s="67" t="n">
        <f aca="false">+(J35-I35)/I35</f>
        <v>-0.00307567063943251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04</v>
      </c>
      <c r="J36" s="76" t="n">
        <v>2.21</v>
      </c>
      <c r="K36" s="77" t="s">
        <v>17</v>
      </c>
      <c r="M36" s="67" t="n">
        <f aca="false">+(J36-I36)/I36</f>
        <v>0.00272232304900172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</v>
      </c>
      <c r="J37" s="76" t="n">
        <v>1.905</v>
      </c>
      <c r="K37" s="77" t="s">
        <v>17</v>
      </c>
      <c r="M37" s="67" t="n">
        <f aca="false">+(J37-I37)/I37</f>
        <v>0.00263157894736848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41</v>
      </c>
      <c r="J38" s="58" t="n">
        <v>1.145</v>
      </c>
      <c r="K38" s="73" t="s">
        <v>42</v>
      </c>
      <c r="M38" s="67" t="n">
        <f aca="false">+(J38-I38)/I38</f>
        <v>0.0035056967572305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6.095</v>
      </c>
      <c r="J44" s="48" t="n">
        <v>106.106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45</v>
      </c>
      <c r="J45" s="38" t="n">
        <v>102.461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744</v>
      </c>
      <c r="J46" s="38" t="n">
        <v>103.754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666</v>
      </c>
      <c r="J47" s="38" t="n">
        <v>100.699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52</v>
      </c>
      <c r="J48" s="38" t="n">
        <v>101.532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5.083</v>
      </c>
      <c r="J49" s="38" t="n">
        <v>105.093</v>
      </c>
      <c r="K49" s="20"/>
      <c r="L49" s="20"/>
      <c r="M49" s="27"/>
      <c r="N49" s="20"/>
    </row>
    <row r="50" customFormat="false" ht="1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2.037</v>
      </c>
      <c r="J50" s="38" t="n">
        <v>102.049</v>
      </c>
      <c r="K50" s="20"/>
      <c r="L50" s="20"/>
      <c r="M50" s="27"/>
      <c r="N50" s="20"/>
    </row>
    <row r="51" customFormat="false" ht="15.7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66</v>
      </c>
      <c r="J51" s="38" t="n">
        <v>101.671</v>
      </c>
      <c r="K51" s="20"/>
      <c r="L51" s="20"/>
      <c r="M51" s="27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241</v>
      </c>
      <c r="J52" s="38" t="n">
        <v>102.251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765</v>
      </c>
      <c r="J53" s="95" t="n">
        <v>103.778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100.093</v>
      </c>
      <c r="J54" s="95" t="n">
        <v>100.103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226</v>
      </c>
      <c r="J55" s="38" t="n">
        <v>102.26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268</v>
      </c>
      <c r="J56" s="38" t="n">
        <v>102.278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92</v>
      </c>
      <c r="J57" s="38" t="n">
        <v>104.931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743</v>
      </c>
      <c r="J58" s="38" t="n">
        <v>103.753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686</v>
      </c>
      <c r="J59" s="38" t="n">
        <v>101.694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796</v>
      </c>
      <c r="J60" s="38" t="n">
        <v>100.807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777</v>
      </c>
      <c r="J61" s="38" t="n">
        <v>102.797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584</v>
      </c>
      <c r="J62" s="38" t="n">
        <v>100.599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748</v>
      </c>
      <c r="J63" s="38" t="n">
        <v>101.76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783</v>
      </c>
      <c r="J64" s="95" t="n">
        <v>102.791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578</v>
      </c>
      <c r="J65" s="38" t="n">
        <v>100.58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892</v>
      </c>
      <c r="J66" s="38" t="n">
        <v>101.90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3.071</v>
      </c>
      <c r="J67" s="38" t="n">
        <v>103.081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483</v>
      </c>
      <c r="J68" s="99" t="n">
        <v>100.493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3</v>
      </c>
      <c r="J70" s="107" t="n">
        <v>10.331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1.191</v>
      </c>
      <c r="J71" s="110" t="n">
        <v>101.201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748</v>
      </c>
      <c r="J72" s="59" t="n">
        <v>101.762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394</v>
      </c>
      <c r="J74" s="19" t="n">
        <v>99.467</v>
      </c>
      <c r="K74" s="66" t="s">
        <v>38</v>
      </c>
      <c r="M74" s="67" t="n">
        <f aca="false">+(J74-I74)/I74</f>
        <v>0.000734450771676291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7.591</v>
      </c>
      <c r="J76" s="48" t="n">
        <v>67.581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50.078</v>
      </c>
      <c r="J77" s="38" t="n">
        <v>149.658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93.749</v>
      </c>
      <c r="J78" s="38" t="n">
        <v>1489.853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8.994</v>
      </c>
      <c r="J79" s="38" t="n">
        <v>109.035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7.911</v>
      </c>
      <c r="J80" s="38" t="n">
        <v>107.773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6.528</v>
      </c>
      <c r="J81" s="38" t="n">
        <v>86.262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05</v>
      </c>
      <c r="J82" s="38" t="n">
        <v>16.626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1.694</v>
      </c>
      <c r="J83" s="38" t="n">
        <v>271.164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6.465</v>
      </c>
      <c r="J84" s="38" t="n">
        <v>36.469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78.274</v>
      </c>
      <c r="J85" s="70" t="n">
        <v>2372.614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6.591</v>
      </c>
      <c r="J86" s="38" t="n">
        <v>76.481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855</v>
      </c>
      <c r="J87" s="38" t="n">
        <v>56.866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0.795</v>
      </c>
      <c r="J88" s="38" t="n">
        <v>100.61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1.568</v>
      </c>
      <c r="J89" s="38" t="n">
        <v>111.328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1.327</v>
      </c>
      <c r="J90" s="58" t="n">
        <v>100.987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17</v>
      </c>
      <c r="J92" s="48" t="n">
        <v>11.321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079</v>
      </c>
      <c r="J93" s="38" t="n">
        <v>12.073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941</v>
      </c>
      <c r="J94" s="38" t="n">
        <v>14.918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545</v>
      </c>
      <c r="J95" s="38" t="n">
        <v>14.523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911</v>
      </c>
      <c r="J96" s="38" t="n">
        <v>11.88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786</v>
      </c>
      <c r="J97" s="38" t="n">
        <v>10.765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91</v>
      </c>
      <c r="J98" s="38" t="n">
        <v>10.485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79</v>
      </c>
      <c r="J99" s="38" t="n">
        <v>10.584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6.212</v>
      </c>
      <c r="J100" s="38" t="n">
        <v>126.101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6.834</v>
      </c>
      <c r="J101" s="38" t="n">
        <v>126.772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35</v>
      </c>
      <c r="J102" s="38" t="n">
        <v>10.35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6.454</v>
      </c>
      <c r="J103" s="38" t="n">
        <v>106.415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298</v>
      </c>
      <c r="J104" s="38" t="n">
        <v>20.278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1.759</v>
      </c>
      <c r="J105" s="38" t="n">
        <v>81.517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3</v>
      </c>
      <c r="J106" s="38" t="n">
        <v>82.631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7.422</v>
      </c>
      <c r="J107" s="38" t="n">
        <v>97.52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7.345</v>
      </c>
      <c r="J108" s="38" t="n">
        <v>97.001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100.377</v>
      </c>
      <c r="J109" s="95" t="n">
        <v>100.331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9.111</v>
      </c>
      <c r="J110" s="95" t="n">
        <v>99.088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086</v>
      </c>
      <c r="J112" s="107" t="n">
        <v>96.125</v>
      </c>
      <c r="K112" s="73" t="s">
        <v>42</v>
      </c>
      <c r="M112" s="67" t="n">
        <f aca="false">+(J112-I112)/I112</f>
        <v>0.000405886393439226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4.063</v>
      </c>
      <c r="J113" s="95" t="n">
        <v>103.422</v>
      </c>
      <c r="K113" s="73" t="s">
        <v>42</v>
      </c>
      <c r="M113" s="67" t="n">
        <f aca="false">+(J113-I113)/I113</f>
        <v>-0.00615973016345873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30.938</v>
      </c>
      <c r="J114" s="38" t="n">
        <v>130.676</v>
      </c>
      <c r="K114" s="140" t="s">
        <v>151</v>
      </c>
      <c r="M114" s="67" t="n">
        <f aca="false">+(J114-I114)/I114</f>
        <v>-0.00200094701309017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71</v>
      </c>
      <c r="J115" s="38" t="n">
        <v>10.689</v>
      </c>
      <c r="K115" s="66" t="s">
        <v>38</v>
      </c>
      <c r="M115" s="67" t="n">
        <f aca="false">+(J115-I115)/I115</f>
        <v>-0.0019607843137255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6.873</v>
      </c>
      <c r="J116" s="38" t="n">
        <v>116.837</v>
      </c>
      <c r="K116" s="66" t="s">
        <v>38</v>
      </c>
      <c r="M116" s="67" t="n">
        <f aca="false">+(J116-I116)/I116</f>
        <v>-0.00030802666141881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6.699</v>
      </c>
      <c r="J117" s="38" t="n">
        <v>116.713</v>
      </c>
      <c r="K117" s="66" t="s">
        <v>38</v>
      </c>
      <c r="M117" s="67" t="n">
        <f aca="false">+(J117-I117)/I117</f>
        <v>0.000119966752071533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552</v>
      </c>
      <c r="J118" s="38" t="n">
        <v>103.594</v>
      </c>
      <c r="K118" s="71" t="s">
        <v>40</v>
      </c>
      <c r="M118" s="67" t="n">
        <f aca="false">+(J118-I118)/I118</f>
        <v>0.000405593325092585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9.86</v>
      </c>
      <c r="J119" s="38" t="n">
        <v>99.602</v>
      </c>
      <c r="K119" s="71" t="s">
        <v>40</v>
      </c>
      <c r="M119" s="67" t="n">
        <f aca="false">+(J119-I119)/I119</f>
        <v>-0.0025836170638894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4.481</v>
      </c>
      <c r="J120" s="38" t="n">
        <v>184.049</v>
      </c>
      <c r="K120" s="66" t="s">
        <v>38</v>
      </c>
      <c r="M120" s="67" t="n">
        <f aca="false">+(J120-I120)/I120</f>
        <v>-0.00234170456578178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698</v>
      </c>
      <c r="J121" s="38" t="n">
        <v>162.537</v>
      </c>
      <c r="K121" s="66" t="s">
        <v>38</v>
      </c>
      <c r="M121" s="67" t="n">
        <f aca="false">+(J121-I121)/I121</f>
        <v>-0.000989563485722021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1.834</v>
      </c>
      <c r="J122" s="38" t="n">
        <v>141.784</v>
      </c>
      <c r="K122" s="66" t="s">
        <v>38</v>
      </c>
      <c r="M122" s="67" t="n">
        <f aca="false">+(J122-I122)/I122</f>
        <v>-0.000352524782492289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60.697</v>
      </c>
      <c r="J123" s="70" t="n">
        <v>10051.664</v>
      </c>
      <c r="K123" s="66" t="s">
        <v>38</v>
      </c>
      <c r="M123" s="67" t="n">
        <f aca="false">+(J123-I123)/I123</f>
        <v>-0.000897850317925234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20.006</v>
      </c>
      <c r="J124" s="38" t="n">
        <v>19.918</v>
      </c>
      <c r="K124" s="66" t="s">
        <v>38</v>
      </c>
      <c r="M124" s="67" t="n">
        <f aca="false">+(J124-I124)/I124</f>
        <v>-0.00439868039588128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4.882</v>
      </c>
      <c r="J125" s="38" t="n">
        <v>133.911</v>
      </c>
      <c r="K125" s="66" t="s">
        <v>38</v>
      </c>
      <c r="M125" s="67" t="n">
        <f aca="false">+(J125-I125)/I125</f>
        <v>-0.0071988849512907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38.306</v>
      </c>
      <c r="J126" s="70" t="n">
        <v>1529.868</v>
      </c>
      <c r="K126" s="66" t="s">
        <v>38</v>
      </c>
      <c r="M126" s="67" t="n">
        <f aca="false">+(J126-I126)/I126</f>
        <v>-0.0054852545592360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10.843</v>
      </c>
      <c r="J127" s="38" t="n">
        <v>110.125</v>
      </c>
      <c r="K127" s="71" t="s">
        <v>40</v>
      </c>
      <c r="M127" s="67" t="n">
        <f aca="false">+(J127-I127)/I127</f>
        <v>-0.00647763052245071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8.332</v>
      </c>
      <c r="J128" s="38" t="n">
        <v>88.118</v>
      </c>
      <c r="K128" s="73" t="s">
        <v>42</v>
      </c>
      <c r="M128" s="67" t="n">
        <f aca="false">+(J128-I128)/I128</f>
        <v>-0.00242267807815966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5.443</v>
      </c>
      <c r="J129" s="38" t="n">
        <v>115.809</v>
      </c>
      <c r="K129" s="73" t="s">
        <v>42</v>
      </c>
      <c r="M129" s="67" t="n">
        <f aca="false">+(J129-I129)/I129</f>
        <v>0.00317039577973545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148.196</v>
      </c>
      <c r="J130" s="147" t="n">
        <v>9179.835</v>
      </c>
      <c r="K130" s="66" t="s">
        <v>38</v>
      </c>
      <c r="M130" s="67" t="n">
        <f aca="false">+(J130-I130)/I130</f>
        <v>0.00345849607944552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732</v>
      </c>
      <c r="J131" s="148" t="n">
        <v>9.671</v>
      </c>
      <c r="K131" s="66" t="s">
        <v>38</v>
      </c>
      <c r="M131" s="67" t="n">
        <f aca="false">+(J131-I131)/I131</f>
        <v>-0.00626798191533086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417</v>
      </c>
      <c r="J133" s="148" t="n">
        <v>9.411</v>
      </c>
      <c r="K133" s="66" t="s">
        <v>38</v>
      </c>
      <c r="M133" s="67" t="n">
        <f aca="false">+(J133-I133)/I133</f>
        <v>-0.000637145587766829</v>
      </c>
    </row>
    <row r="134" s="149" customFormat="true" ht="13.5" hidden="false" customHeight="false" outlineLevel="0" collapsed="false"/>
    <row r="135" s="149" customFormat="true" ht="15" hidden="false" customHeight="false" outlineLevel="0" collapsed="false"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1:43:17Z</dcterms:created>
  <dc:creator>kyosra</dc:creator>
  <dc:description/>
  <dc:language>en-US</dc:language>
  <cp:lastModifiedBy>kyosra</cp:lastModifiedBy>
  <dcterms:modified xsi:type="dcterms:W3CDTF">2013-07-09T11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