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09-06-2017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39</xdr:colOff>
                <xdr:row>258</xdr:row>
                <xdr:rowOff>4</xdr:rowOff>
              </xdr:from>
              <xdr:to>
                <xdr:col>78</xdr:col>
                <xdr:colOff>-43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03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5.85"/>
    <col collapsed="false" customWidth="true" hidden="false" outlineLevel="0" max="4" min="4" style="3" width="32.29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381</v>
      </c>
      <c r="J6" s="20" t="n">
        <v>167.398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3.058</v>
      </c>
      <c r="J7" s="30" t="n">
        <v>113.07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847</v>
      </c>
      <c r="J8" s="36" t="n">
        <v>96.858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908</v>
      </c>
      <c r="J10" s="41" t="n">
        <v>14.91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8.861</v>
      </c>
      <c r="J11" s="41" t="n">
        <v>108.873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3</v>
      </c>
      <c r="J13" s="20" t="n">
        <v>1.531</v>
      </c>
      <c r="K13" s="51" t="s">
        <v>23</v>
      </c>
      <c r="L13" s="21"/>
      <c r="M13" s="22" t="n">
        <f aca="false">+(J13-I13)/I13</f>
        <v>0.000653594771241758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7.345</v>
      </c>
      <c r="J14" s="55" t="n">
        <v>107.418</v>
      </c>
      <c r="K14" s="56"/>
      <c r="L14" s="57" t="n">
        <v>12769294</v>
      </c>
      <c r="M14" s="58" t="n">
        <f aca="false">+(J14-I14)/I14</f>
        <v>0.000680050305091132</v>
      </c>
      <c r="O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767</v>
      </c>
      <c r="J16" s="20" t="n">
        <v>40.771</v>
      </c>
      <c r="K16" s="21"/>
      <c r="L16" s="21"/>
      <c r="M16" s="64" t="n">
        <f aca="false">+(J16-I16)/I16</f>
        <v>9.81185762994035E-005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5.21</v>
      </c>
      <c r="J17" s="30" t="n">
        <v>55.215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5.657</v>
      </c>
      <c r="J18" s="71" t="n">
        <v>115.654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10.442</v>
      </c>
      <c r="J19" s="71" t="n">
        <v>110.422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33.62</v>
      </c>
      <c r="J21" s="20" t="n">
        <v>134.052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5</v>
      </c>
      <c r="D22" s="79" t="s">
        <v>34</v>
      </c>
      <c r="E22" s="85" t="n">
        <v>39540</v>
      </c>
      <c r="F22" s="86"/>
      <c r="G22" s="87"/>
      <c r="H22" s="71" t="n">
        <v>486.475</v>
      </c>
      <c r="I22" s="71" t="n">
        <v>502.036</v>
      </c>
      <c r="J22" s="71" t="n">
        <v>503.153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5" t="n">
        <v>39736</v>
      </c>
      <c r="F23" s="86"/>
      <c r="G23" s="88"/>
      <c r="H23" s="71" t="n">
        <v>116.124</v>
      </c>
      <c r="I23" s="71" t="n">
        <v>117.713</v>
      </c>
      <c r="J23" s="71" t="n">
        <v>117.896</v>
      </c>
      <c r="K23" s="21"/>
      <c r="L23" s="21"/>
      <c r="M23" s="22"/>
      <c r="N23" s="21"/>
      <c r="O23" s="23"/>
    </row>
    <row r="24" s="89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5" t="n">
        <v>39736</v>
      </c>
      <c r="F24" s="86"/>
      <c r="G24" s="88"/>
      <c r="H24" s="71" t="n">
        <v>126.349</v>
      </c>
      <c r="I24" s="71" t="n">
        <v>127.26</v>
      </c>
      <c r="J24" s="71" t="n">
        <v>127.475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5" t="n">
        <v>39736</v>
      </c>
      <c r="F25" s="86"/>
      <c r="G25" s="88"/>
      <c r="H25" s="71" t="n">
        <v>137.836</v>
      </c>
      <c r="I25" s="71" t="n">
        <v>137.423</v>
      </c>
      <c r="J25" s="71" t="n">
        <v>137.658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5" t="n">
        <v>39951</v>
      </c>
      <c r="F26" s="86"/>
      <c r="G26" s="88"/>
      <c r="H26" s="71" t="n">
        <v>120.374</v>
      </c>
      <c r="I26" s="71" t="n">
        <v>119.583</v>
      </c>
      <c r="J26" s="71" t="n">
        <v>119.818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0" t="s">
        <v>41</v>
      </c>
      <c r="D27" s="67" t="s">
        <v>37</v>
      </c>
      <c r="E27" s="85" t="n">
        <v>40109</v>
      </c>
      <c r="F27" s="86"/>
      <c r="G27" s="88"/>
      <c r="H27" s="71" t="n">
        <v>95.511</v>
      </c>
      <c r="I27" s="71" t="n">
        <v>100.79</v>
      </c>
      <c r="J27" s="71" t="n">
        <v>101.104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0" t="s">
        <v>42</v>
      </c>
      <c r="D28" s="67" t="s">
        <v>43</v>
      </c>
      <c r="E28" s="85" t="n">
        <v>39657</v>
      </c>
      <c r="F28" s="86"/>
      <c r="G28" s="88"/>
      <c r="H28" s="71" t="n">
        <v>148.068</v>
      </c>
      <c r="I28" s="71" t="n">
        <v>147.182</v>
      </c>
      <c r="J28" s="71" t="n">
        <v>147.63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0" t="s">
        <v>44</v>
      </c>
      <c r="D29" s="67" t="s">
        <v>10</v>
      </c>
      <c r="E29" s="85" t="n">
        <v>40427</v>
      </c>
      <c r="F29" s="86"/>
      <c r="G29" s="91"/>
      <c r="H29" s="71" t="n">
        <v>95.437</v>
      </c>
      <c r="I29" s="92" t="n">
        <v>92.857</v>
      </c>
      <c r="J29" s="92" t="n">
        <v>93.059</v>
      </c>
      <c r="K29" s="21"/>
      <c r="L29" s="21"/>
      <c r="M29" s="22"/>
      <c r="N29" s="21"/>
      <c r="O29" s="23"/>
      <c r="P29" s="93"/>
      <c r="Q29" s="51"/>
      <c r="R29" s="94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5" t="s">
        <v>46</v>
      </c>
      <c r="F30" s="95"/>
      <c r="G30" s="91"/>
      <c r="H30" s="92" t="n">
        <v>96.738</v>
      </c>
      <c r="I30" s="71" t="n">
        <v>97.763</v>
      </c>
      <c r="J30" s="71" t="n">
        <v>97.898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5" t="n">
        <v>42003</v>
      </c>
      <c r="F31" s="86"/>
      <c r="G31" s="96"/>
      <c r="H31" s="97" t="n">
        <v>141.042</v>
      </c>
      <c r="I31" s="97" t="n">
        <v>145.483</v>
      </c>
      <c r="J31" s="97" t="n">
        <v>145.905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98" t="s">
        <v>19</v>
      </c>
      <c r="E32" s="99" t="s">
        <v>49</v>
      </c>
      <c r="F32" s="86"/>
      <c r="G32" s="100"/>
      <c r="H32" s="92" t="n">
        <v>123.906</v>
      </c>
      <c r="I32" s="92" t="n">
        <v>129.033</v>
      </c>
      <c r="J32" s="71" t="n">
        <v>129.401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90" t="s">
        <v>50</v>
      </c>
      <c r="D33" s="26" t="s">
        <v>12</v>
      </c>
      <c r="E33" s="27" t="n">
        <v>41169</v>
      </c>
      <c r="F33" s="28"/>
      <c r="G33" s="101"/>
      <c r="H33" s="102" t="s">
        <v>51</v>
      </c>
      <c r="I33" s="103" t="s">
        <v>51</v>
      </c>
      <c r="J33" s="103" t="s">
        <v>51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0" t="s">
        <v>52</v>
      </c>
      <c r="D34" s="67" t="s">
        <v>12</v>
      </c>
      <c r="E34" s="27" t="n">
        <v>41169</v>
      </c>
      <c r="F34" s="28"/>
      <c r="G34" s="104"/>
      <c r="H34" s="102" t="s">
        <v>51</v>
      </c>
      <c r="I34" s="103" t="s">
        <v>51</v>
      </c>
      <c r="J34" s="103" t="s">
        <v>51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5" t="s">
        <v>51</v>
      </c>
      <c r="I35" s="105" t="s">
        <v>51</v>
      </c>
      <c r="J35" s="105" t="s">
        <v>51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6"/>
      <c r="H36" s="107" t="n">
        <v>94.078</v>
      </c>
      <c r="I36" s="107" t="n">
        <v>97.368</v>
      </c>
      <c r="J36" s="107" t="n">
        <v>97.66</v>
      </c>
      <c r="K36" s="21"/>
      <c r="L36" s="21"/>
      <c r="M36" s="22"/>
      <c r="N36" s="21"/>
      <c r="O36" s="23"/>
    </row>
    <row r="37" customFormat="false" ht="15" hidden="false" customHeight="true" outlineLevel="0" collapsed="false">
      <c r="B37" s="83" t="n">
        <f aca="false">B36+1</f>
        <v>28</v>
      </c>
      <c r="C37" s="90" t="s">
        <v>56</v>
      </c>
      <c r="D37" s="67" t="s">
        <v>55</v>
      </c>
      <c r="E37" s="27" t="n">
        <v>40690</v>
      </c>
      <c r="F37" s="28"/>
      <c r="G37" s="108"/>
      <c r="H37" s="109" t="n">
        <v>99.043</v>
      </c>
      <c r="I37" s="109" t="n">
        <v>99.733</v>
      </c>
      <c r="J37" s="109" t="n">
        <v>100.1</v>
      </c>
      <c r="K37" s="21"/>
      <c r="L37" s="21"/>
      <c r="M37" s="22"/>
      <c r="N37" s="21"/>
      <c r="O37" s="23"/>
    </row>
    <row r="38" customFormat="false" ht="15" hidden="false" customHeight="true" outlineLevel="0" collapsed="false">
      <c r="B38" s="110" t="n">
        <f aca="false">B37+1</f>
        <v>29</v>
      </c>
      <c r="C38" s="111" t="s">
        <v>57</v>
      </c>
      <c r="D38" s="112" t="s">
        <v>10</v>
      </c>
      <c r="E38" s="33" t="n">
        <v>39237</v>
      </c>
      <c r="F38" s="34"/>
      <c r="G38" s="113"/>
      <c r="H38" s="114" t="n">
        <v>19.055</v>
      </c>
      <c r="I38" s="114" t="n">
        <v>20.173</v>
      </c>
      <c r="J38" s="114" t="n">
        <v>20.257</v>
      </c>
      <c r="K38" s="51"/>
      <c r="L38" s="21"/>
      <c r="M38" s="22"/>
      <c r="N38" s="21"/>
      <c r="O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5"/>
      <c r="O39" s="23"/>
    </row>
    <row r="40" customFormat="false" ht="16.5" hidden="false" customHeight="true" outlineLevel="0" collapsed="false">
      <c r="B40" s="116" t="n">
        <v>30</v>
      </c>
      <c r="C40" s="117" t="s">
        <v>59</v>
      </c>
      <c r="D40" s="118" t="s">
        <v>60</v>
      </c>
      <c r="E40" s="17" t="n">
        <v>39171</v>
      </c>
      <c r="F40" s="18"/>
      <c r="G40" s="119"/>
      <c r="H40" s="120" t="n">
        <v>1546.792</v>
      </c>
      <c r="I40" s="103" t="s">
        <v>61</v>
      </c>
      <c r="J40" s="103" t="s">
        <v>51</v>
      </c>
      <c r="K40" s="121" t="s">
        <v>62</v>
      </c>
      <c r="M40" s="58" t="e">
        <f aca="false">+(J40-I40)/I40</f>
        <v>#VALUE!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3</v>
      </c>
      <c r="D41" s="79" t="s">
        <v>34</v>
      </c>
      <c r="E41" s="68" t="n">
        <v>38022</v>
      </c>
      <c r="F41" s="69"/>
      <c r="G41" s="122"/>
      <c r="H41" s="123" t="n">
        <v>2197.158</v>
      </c>
      <c r="I41" s="123" t="n">
        <v>2233.782</v>
      </c>
      <c r="J41" s="123" t="n">
        <v>2242.785</v>
      </c>
      <c r="K41" s="124" t="s">
        <v>64</v>
      </c>
      <c r="M41" s="58" t="n">
        <f aca="false">+(J41-I41)/I41</f>
        <v>0.00403038434368246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5</v>
      </c>
      <c r="D42" s="62" t="s">
        <v>28</v>
      </c>
      <c r="E42" s="68" t="n">
        <v>40210</v>
      </c>
      <c r="F42" s="69"/>
      <c r="G42" s="122"/>
      <c r="H42" s="125" t="n">
        <v>120.513</v>
      </c>
      <c r="I42" s="103" t="s">
        <v>61</v>
      </c>
      <c r="J42" s="103" t="s">
        <v>51</v>
      </c>
      <c r="K42" s="126" t="s">
        <v>66</v>
      </c>
      <c r="M42" s="58" t="e">
        <f aca="false">+(J42-I42)/I42</f>
        <v>#VALUE!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0" t="s">
        <v>67</v>
      </c>
      <c r="D43" s="67" t="s">
        <v>68</v>
      </c>
      <c r="E43" s="68" t="n">
        <v>39745</v>
      </c>
      <c r="F43" s="69"/>
      <c r="G43" s="127"/>
      <c r="H43" s="128" t="n">
        <v>109.111</v>
      </c>
      <c r="I43" s="103" t="n">
        <v>112.578</v>
      </c>
      <c r="J43" s="103" t="n">
        <v>113.008</v>
      </c>
      <c r="K43" s="121" t="s">
        <v>62</v>
      </c>
      <c r="M43" s="58" t="n">
        <f aca="false">+(J43-I43)/I43</f>
        <v>0.00381957398425974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0" t="s">
        <v>69</v>
      </c>
      <c r="D44" s="67" t="s">
        <v>68</v>
      </c>
      <c r="E44" s="68" t="n">
        <v>39748</v>
      </c>
      <c r="F44" s="69"/>
      <c r="G44" s="122"/>
      <c r="H44" s="129" t="n">
        <v>144.332</v>
      </c>
      <c r="I44" s="129" t="n">
        <v>147.838</v>
      </c>
      <c r="J44" s="129" t="n">
        <v>148.126</v>
      </c>
      <c r="K44" s="121" t="s">
        <v>62</v>
      </c>
      <c r="M44" s="58" t="n">
        <f aca="false">+(J44-I44)/I44</f>
        <v>0.00194807830192515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0" t="s">
        <v>70</v>
      </c>
      <c r="D45" s="67" t="s">
        <v>37</v>
      </c>
      <c r="E45" s="68" t="n">
        <v>39937</v>
      </c>
      <c r="F45" s="69"/>
      <c r="G45" s="122"/>
      <c r="H45" s="129" t="n">
        <v>150.498</v>
      </c>
      <c r="I45" s="129" t="n">
        <v>156.419</v>
      </c>
      <c r="J45" s="129" t="n">
        <v>156.553</v>
      </c>
      <c r="K45" s="121" t="s">
        <v>62</v>
      </c>
      <c r="M45" s="58" t="n">
        <f aca="false">+(J45-I45)/I45</f>
        <v>0.000856673422026647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90" t="s">
        <v>71</v>
      </c>
      <c r="D46" s="67" t="s">
        <v>10</v>
      </c>
      <c r="E46" s="68" t="n">
        <v>39888</v>
      </c>
      <c r="F46" s="69"/>
      <c r="G46" s="122"/>
      <c r="H46" s="128" t="n">
        <v>15.429</v>
      </c>
      <c r="I46" s="128" t="n">
        <v>15.898</v>
      </c>
      <c r="J46" s="128" t="n">
        <v>15.992</v>
      </c>
      <c r="K46" s="121" t="s">
        <v>62</v>
      </c>
      <c r="M46" s="58" t="n">
        <f aca="false">+(J46-I46)/I46</f>
        <v>0.00591269342055612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90" t="s">
        <v>72</v>
      </c>
      <c r="D47" s="67" t="s">
        <v>10</v>
      </c>
      <c r="E47" s="68" t="n">
        <v>41183</v>
      </c>
      <c r="F47" s="69"/>
      <c r="G47" s="122"/>
      <c r="H47" s="130" t="n">
        <v>5228.879</v>
      </c>
      <c r="I47" s="130" t="n">
        <v>5312.939</v>
      </c>
      <c r="J47" s="130" t="n">
        <v>5314.243</v>
      </c>
      <c r="K47" s="121" t="s">
        <v>62</v>
      </c>
      <c r="M47" s="58" t="n">
        <f aca="false">+(J47-I47)/I47</f>
        <v>0.000245438541643352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0" t="s">
        <v>73</v>
      </c>
      <c r="D48" s="67" t="s">
        <v>10</v>
      </c>
      <c r="E48" s="68" t="n">
        <v>41579</v>
      </c>
      <c r="F48" s="69"/>
      <c r="G48" s="122"/>
      <c r="H48" s="131" t="n">
        <v>5119.747</v>
      </c>
      <c r="I48" s="131" t="n">
        <v>5189.553</v>
      </c>
      <c r="J48" s="131" t="n">
        <v>5191.249</v>
      </c>
      <c r="K48" s="121"/>
      <c r="M48" s="58" t="n">
        <f aca="false">+(J48-I48)/I48</f>
        <v>0.000326810420858967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2"/>
      <c r="H49" s="128" t="n">
        <v>2.473</v>
      </c>
      <c r="I49" s="128" t="n">
        <v>2.499</v>
      </c>
      <c r="J49" s="128" t="n">
        <v>2.524</v>
      </c>
      <c r="K49" s="121"/>
      <c r="M49" s="58" t="n">
        <f aca="false">+(J49-I49)/I49</f>
        <v>0.0100040016006402</v>
      </c>
      <c r="O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2"/>
      <c r="H50" s="128" t="n">
        <v>2.161</v>
      </c>
      <c r="I50" s="128" t="n">
        <v>2.198</v>
      </c>
      <c r="J50" s="128" t="n">
        <v>2.212</v>
      </c>
      <c r="K50" s="132" t="s">
        <v>23</v>
      </c>
      <c r="M50" s="58" t="n">
        <f aca="false">+(J50-I50)/I50</f>
        <v>0.00636942675159246</v>
      </c>
      <c r="O50" s="23"/>
    </row>
    <row r="51" customFormat="false" ht="17.25" hidden="false" customHeight="true" outlineLevel="0" collapsed="false">
      <c r="B51" s="60" t="n">
        <f aca="false">+B50+1</f>
        <v>41</v>
      </c>
      <c r="C51" s="90" t="s">
        <v>77</v>
      </c>
      <c r="D51" s="73" t="s">
        <v>22</v>
      </c>
      <c r="E51" s="68" t="n">
        <v>40071</v>
      </c>
      <c r="F51" s="69"/>
      <c r="G51" s="122"/>
      <c r="H51" s="133" t="n">
        <v>1.218</v>
      </c>
      <c r="I51" s="134" t="n">
        <v>1.211</v>
      </c>
      <c r="J51" s="134" t="n">
        <v>1.214</v>
      </c>
      <c r="K51" s="126" t="s">
        <v>66</v>
      </c>
      <c r="M51" s="58" t="e">
        <f aca="false">+(#REF!-I51)/I51</f>
        <v>#REF!</v>
      </c>
      <c r="O51" s="23"/>
    </row>
    <row r="52" customFormat="false" ht="17.25" hidden="false" customHeight="true" outlineLevel="0" collapsed="false">
      <c r="B52" s="60" t="n">
        <f aca="false">+B51+1</f>
        <v>42</v>
      </c>
      <c r="C52" s="90" t="s">
        <v>78</v>
      </c>
      <c r="D52" s="62" t="s">
        <v>28</v>
      </c>
      <c r="E52" s="68" t="n">
        <v>42087</v>
      </c>
      <c r="F52" s="69"/>
      <c r="G52" s="122"/>
      <c r="H52" s="135" t="n">
        <v>1.081</v>
      </c>
      <c r="I52" s="135" t="n">
        <v>1.096</v>
      </c>
      <c r="J52" s="135" t="n">
        <v>1.097</v>
      </c>
      <c r="K52" s="126"/>
      <c r="M52" s="136" t="n">
        <f aca="false">+(J52-I52)/I52</f>
        <v>0.000912408759123987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2"/>
      <c r="H53" s="71" t="n">
        <v>1.071</v>
      </c>
      <c r="I53" s="71" t="n">
        <v>1.092</v>
      </c>
      <c r="J53" s="71" t="n">
        <v>1.093</v>
      </c>
      <c r="K53" s="126"/>
      <c r="M53" s="136" t="n">
        <f aca="false">+(J53-I53)/I53</f>
        <v>0.000915750915750815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0" t="s">
        <v>80</v>
      </c>
      <c r="D54" s="62" t="s">
        <v>28</v>
      </c>
      <c r="E54" s="68" t="n">
        <v>42087</v>
      </c>
      <c r="F54" s="69"/>
      <c r="G54" s="137"/>
      <c r="H54" s="135" t="n">
        <v>1.071</v>
      </c>
      <c r="I54" s="135" t="n">
        <v>1.086</v>
      </c>
      <c r="J54" s="135" t="n">
        <v>1.088</v>
      </c>
      <c r="K54" s="126"/>
      <c r="M54" s="136" t="n">
        <f aca="false">+(J54-I54)/I54</f>
        <v>0.00184162062615101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0" t="s">
        <v>81</v>
      </c>
      <c r="D55" s="62" t="s">
        <v>82</v>
      </c>
      <c r="E55" s="68" t="n">
        <v>42317</v>
      </c>
      <c r="F55" s="69"/>
      <c r="G55" s="138"/>
      <c r="H55" s="129" t="n">
        <v>107.645</v>
      </c>
      <c r="I55" s="129" t="n">
        <v>110.852</v>
      </c>
      <c r="J55" s="129" t="n">
        <v>110.774</v>
      </c>
      <c r="K55" s="126"/>
      <c r="M55" s="136" t="n">
        <f aca="false">+(J55-I55)/I55</f>
        <v>-0.000703640890556805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0" t="s">
        <v>83</v>
      </c>
      <c r="D56" s="67" t="s">
        <v>25</v>
      </c>
      <c r="E56" s="27" t="n">
        <v>39958</v>
      </c>
      <c r="F56" s="28"/>
      <c r="G56" s="108"/>
      <c r="H56" s="103" t="s">
        <v>51</v>
      </c>
      <c r="I56" s="103" t="s">
        <v>51</v>
      </c>
      <c r="J56" s="103" t="s">
        <v>51</v>
      </c>
      <c r="K56" s="126"/>
      <c r="M56" s="136" t="e">
        <f aca="false">+(J56-I56)/I56</f>
        <v>#VALUE!</v>
      </c>
      <c r="O56" s="23"/>
    </row>
    <row r="57" customFormat="false" ht="16.5" hidden="false" customHeight="true" outlineLevel="0" collapsed="false">
      <c r="B57" s="60" t="n">
        <f aca="false">+B56+1</f>
        <v>47</v>
      </c>
      <c r="C57" s="90" t="s">
        <v>84</v>
      </c>
      <c r="D57" s="139" t="s">
        <v>25</v>
      </c>
      <c r="E57" s="27" t="n">
        <v>39503</v>
      </c>
      <c r="F57" s="28"/>
      <c r="G57" s="74"/>
      <c r="H57" s="103" t="s">
        <v>51</v>
      </c>
      <c r="I57" s="103" t="s">
        <v>51</v>
      </c>
      <c r="J57" s="103" t="s">
        <v>51</v>
      </c>
      <c r="K57" s="126"/>
      <c r="M57" s="136" t="e">
        <f aca="false">+(J57-I57)/I57</f>
        <v>#VALUE!</v>
      </c>
      <c r="O57" s="23"/>
    </row>
    <row r="58" customFormat="false" ht="16.5" hidden="false" customHeight="true" outlineLevel="0" collapsed="false">
      <c r="B58" s="60" t="n">
        <f aca="false">+B57+1</f>
        <v>48</v>
      </c>
      <c r="C58" s="90" t="s">
        <v>85</v>
      </c>
      <c r="D58" s="67" t="s">
        <v>25</v>
      </c>
      <c r="E58" s="27" t="n">
        <v>39503</v>
      </c>
      <c r="F58" s="28"/>
      <c r="G58" s="74"/>
      <c r="H58" s="140" t="n">
        <v>118.914</v>
      </c>
      <c r="I58" s="140" t="n">
        <v>119.123</v>
      </c>
      <c r="J58" s="140" t="n">
        <v>119.133</v>
      </c>
      <c r="K58" s="126"/>
      <c r="M58" s="136" t="n">
        <f aca="false">+(J58-I58)/I58</f>
        <v>8.39468448577597E-005</v>
      </c>
      <c r="O58" s="23"/>
    </row>
    <row r="59" customFormat="false" ht="16.5" hidden="false" customHeight="true" outlineLevel="0" collapsed="false">
      <c r="B59" s="60" t="n">
        <f aca="false">+B58+1</f>
        <v>49</v>
      </c>
      <c r="C59" s="90" t="s">
        <v>86</v>
      </c>
      <c r="D59" s="67" t="s">
        <v>87</v>
      </c>
      <c r="E59" s="141" t="n">
        <v>42842</v>
      </c>
      <c r="F59" s="142"/>
      <c r="G59" s="143"/>
      <c r="H59" s="144" t="s">
        <v>88</v>
      </c>
      <c r="I59" s="144" t="s">
        <v>88</v>
      </c>
      <c r="J59" s="140" t="n">
        <v>1000</v>
      </c>
      <c r="K59" s="126"/>
      <c r="M59" s="136" t="e">
        <f aca="false">+(J59-I59)/I59</f>
        <v>#VALUE!</v>
      </c>
      <c r="O59" s="23"/>
    </row>
    <row r="60" customFormat="false" ht="13.5" hidden="false" customHeight="true" outlineLevel="0" collapsed="false">
      <c r="B60" s="11" t="s">
        <v>89</v>
      </c>
      <c r="C60" s="11"/>
      <c r="D60" s="11"/>
      <c r="E60" s="11"/>
      <c r="F60" s="11"/>
      <c r="G60" s="11"/>
      <c r="H60" s="11"/>
      <c r="I60" s="11"/>
      <c r="J60" s="11"/>
      <c r="O60" s="23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5" t="s">
        <v>2</v>
      </c>
      <c r="F61" s="146" t="s">
        <v>90</v>
      </c>
      <c r="G61" s="146"/>
      <c r="H61" s="147" t="s">
        <v>3</v>
      </c>
      <c r="I61" s="148" t="s">
        <v>5</v>
      </c>
      <c r="J61" s="149" t="s">
        <v>5</v>
      </c>
      <c r="O61" s="23"/>
    </row>
    <row r="62" s="1" customFormat="true" ht="13.5" hidden="false" customHeight="true" outlineLevel="0" collapsed="false">
      <c r="B62" s="7"/>
      <c r="C62" s="7"/>
      <c r="D62" s="8"/>
      <c r="E62" s="145"/>
      <c r="F62" s="150" t="s">
        <v>91</v>
      </c>
      <c r="G62" s="150" t="s">
        <v>92</v>
      </c>
      <c r="H62" s="147"/>
      <c r="I62" s="148"/>
      <c r="J62" s="149"/>
      <c r="O62" s="23"/>
    </row>
    <row r="63" s="1" customFormat="true" ht="16.5" hidden="false" customHeight="true" outlineLevel="0" collapsed="false">
      <c r="B63" s="7"/>
      <c r="C63" s="7"/>
      <c r="D63" s="8"/>
      <c r="E63" s="145"/>
      <c r="F63" s="150"/>
      <c r="G63" s="150"/>
      <c r="H63" s="150"/>
      <c r="I63" s="148"/>
      <c r="J63" s="149"/>
      <c r="O63" s="23"/>
    </row>
    <row r="64" s="1" customFormat="true" ht="16.5" hidden="false" customHeight="true" outlineLevel="0" collapsed="false">
      <c r="B64" s="13" t="s">
        <v>93</v>
      </c>
      <c r="C64" s="13"/>
      <c r="D64" s="13"/>
      <c r="E64" s="13"/>
      <c r="F64" s="13"/>
      <c r="G64" s="13"/>
      <c r="H64" s="13"/>
      <c r="I64" s="13"/>
      <c r="J64" s="13"/>
      <c r="O64" s="23"/>
    </row>
    <row r="65" customFormat="false" ht="16.5" hidden="false" customHeight="true" outlineLevel="0" collapsed="false">
      <c r="B65" s="151" t="n">
        <v>50</v>
      </c>
      <c r="C65" s="117" t="s">
        <v>94</v>
      </c>
      <c r="D65" s="62" t="s">
        <v>17</v>
      </c>
      <c r="E65" s="152" t="n">
        <v>36831</v>
      </c>
      <c r="F65" s="152" t="n">
        <v>42865</v>
      </c>
      <c r="G65" s="153" t="n">
        <v>4.182</v>
      </c>
      <c r="H65" s="20" t="n">
        <v>108.495</v>
      </c>
      <c r="I65" s="20" t="n">
        <v>106.012</v>
      </c>
      <c r="J65" s="20" t="n">
        <v>106.022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54" t="n">
        <f aca="false">B65+1</f>
        <v>51</v>
      </c>
      <c r="C66" s="90" t="s">
        <v>95</v>
      </c>
      <c r="D66" s="67" t="s">
        <v>28</v>
      </c>
      <c r="E66" s="152" t="n">
        <v>101.606</v>
      </c>
      <c r="F66" s="152" t="n">
        <v>42878</v>
      </c>
      <c r="G66" s="155" t="n">
        <v>3.902</v>
      </c>
      <c r="H66" s="92" t="n">
        <v>103.59</v>
      </c>
      <c r="I66" s="92" t="n">
        <v>101.205</v>
      </c>
      <c r="J66" s="92" t="n">
        <v>101.215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54" t="n">
        <f aca="false">B66+1</f>
        <v>52</v>
      </c>
      <c r="C67" s="25" t="s">
        <v>96</v>
      </c>
      <c r="D67" s="67" t="s">
        <v>28</v>
      </c>
      <c r="E67" s="152" t="n">
        <v>38847</v>
      </c>
      <c r="F67" s="156" t="n">
        <v>42886</v>
      </c>
      <c r="G67" s="155" t="n">
        <v>4.475</v>
      </c>
      <c r="H67" s="71" t="n">
        <v>105.622</v>
      </c>
      <c r="I67" s="71" t="n">
        <v>103.002</v>
      </c>
      <c r="J67" s="71" t="n">
        <v>103.013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54" t="n">
        <f aca="false">B67+1</f>
        <v>53</v>
      </c>
      <c r="C68" s="75" t="s">
        <v>97</v>
      </c>
      <c r="D68" s="67" t="s">
        <v>98</v>
      </c>
      <c r="E68" s="152" t="n">
        <v>36831</v>
      </c>
      <c r="F68" s="152" t="n">
        <v>42877</v>
      </c>
      <c r="G68" s="155" t="n">
        <v>4.244</v>
      </c>
      <c r="H68" s="135" t="n">
        <v>102.729</v>
      </c>
      <c r="I68" s="135" t="n">
        <v>100.179</v>
      </c>
      <c r="J68" s="135" t="n">
        <v>100.19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54" t="n">
        <f aca="false">B68+1</f>
        <v>54</v>
      </c>
      <c r="C69" s="25" t="s">
        <v>99</v>
      </c>
      <c r="D69" s="67" t="s">
        <v>100</v>
      </c>
      <c r="E69" s="152" t="n">
        <v>39209</v>
      </c>
      <c r="F69" s="152" t="n">
        <v>42846</v>
      </c>
      <c r="G69" s="155" t="n">
        <v>4.59</v>
      </c>
      <c r="H69" s="71" t="n">
        <v>104.3</v>
      </c>
      <c r="I69" s="71" t="n">
        <v>101.701</v>
      </c>
      <c r="J69" s="71" t="n">
        <v>101.713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54" t="n">
        <f aca="false">B69+1</f>
        <v>55</v>
      </c>
      <c r="C70" s="25" t="s">
        <v>101</v>
      </c>
      <c r="D70" s="79" t="s">
        <v>34</v>
      </c>
      <c r="E70" s="152" t="n">
        <v>37865</v>
      </c>
      <c r="F70" s="152" t="n">
        <v>42886</v>
      </c>
      <c r="G70" s="155" t="n">
        <v>3.972</v>
      </c>
      <c r="H70" s="71" t="n">
        <v>107.273</v>
      </c>
      <c r="I70" s="71" t="n">
        <v>105.025</v>
      </c>
      <c r="J70" s="71" t="n">
        <v>105.035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54" t="n">
        <f aca="false">B70+1</f>
        <v>56</v>
      </c>
      <c r="C71" s="90" t="s">
        <v>102</v>
      </c>
      <c r="D71" s="67" t="s">
        <v>68</v>
      </c>
      <c r="E71" s="152" t="n">
        <v>35436</v>
      </c>
      <c r="F71" s="152" t="n">
        <v>42870</v>
      </c>
      <c r="G71" s="155" t="n">
        <v>4.525</v>
      </c>
      <c r="H71" s="135" t="n">
        <v>104.816</v>
      </c>
      <c r="I71" s="135" t="n">
        <v>102.234</v>
      </c>
      <c r="J71" s="135" t="n">
        <v>102.246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54" t="n">
        <f aca="false">B71+1</f>
        <v>57</v>
      </c>
      <c r="C72" s="90" t="s">
        <v>103</v>
      </c>
      <c r="D72" s="67" t="s">
        <v>12</v>
      </c>
      <c r="E72" s="152" t="n">
        <v>35464</v>
      </c>
      <c r="F72" s="152" t="n">
        <v>42878</v>
      </c>
      <c r="G72" s="155" t="n">
        <v>3.835</v>
      </c>
      <c r="H72" s="71" t="n">
        <v>102.34</v>
      </c>
      <c r="I72" s="135" t="n">
        <v>99.942</v>
      </c>
      <c r="J72" s="135" t="n">
        <v>99.95</v>
      </c>
      <c r="K72" s="21"/>
      <c r="L72" s="21"/>
      <c r="M72" s="22"/>
      <c r="N72" s="21"/>
      <c r="O72" s="23"/>
    </row>
    <row r="73" customFormat="false" ht="15" hidden="false" customHeight="true" outlineLevel="0" collapsed="false">
      <c r="B73" s="154" t="n">
        <f aca="false">B72+1</f>
        <v>58</v>
      </c>
      <c r="C73" s="90" t="s">
        <v>104</v>
      </c>
      <c r="D73" s="67" t="s">
        <v>25</v>
      </c>
      <c r="E73" s="152" t="n">
        <v>37207</v>
      </c>
      <c r="F73" s="156" t="n">
        <v>42881</v>
      </c>
      <c r="G73" s="155" t="n">
        <v>3.837</v>
      </c>
      <c r="H73" s="135" t="n">
        <v>104.641</v>
      </c>
      <c r="I73" s="135" t="n">
        <v>102.21</v>
      </c>
      <c r="J73" s="135" t="n">
        <v>102.217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54" t="n">
        <f aca="false">B73+1</f>
        <v>59</v>
      </c>
      <c r="C74" s="90" t="s">
        <v>105</v>
      </c>
      <c r="D74" s="67" t="s">
        <v>106</v>
      </c>
      <c r="E74" s="152" t="n">
        <v>37043</v>
      </c>
      <c r="F74" s="152" t="n">
        <v>42885</v>
      </c>
      <c r="G74" s="155" t="n">
        <v>4.01</v>
      </c>
      <c r="H74" s="135" t="n">
        <v>102.631</v>
      </c>
      <c r="I74" s="135" t="n">
        <v>100.186</v>
      </c>
      <c r="J74" s="135" t="n">
        <v>100.195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54" t="n">
        <f aca="false">B74+1</f>
        <v>60</v>
      </c>
      <c r="C75" s="90" t="s">
        <v>107</v>
      </c>
      <c r="D75" s="67" t="s">
        <v>108</v>
      </c>
      <c r="E75" s="152" t="n">
        <v>37242</v>
      </c>
      <c r="F75" s="152" t="n">
        <v>42852</v>
      </c>
      <c r="G75" s="155" t="n">
        <v>4.357</v>
      </c>
      <c r="H75" s="135" t="n">
        <v>104.647</v>
      </c>
      <c r="I75" s="135" t="n">
        <v>102.007</v>
      </c>
      <c r="J75" s="135" t="n">
        <v>102.015</v>
      </c>
      <c r="K75" s="21"/>
      <c r="L75" s="21"/>
      <c r="M75" s="22"/>
      <c r="N75" s="21"/>
      <c r="O75" s="23"/>
    </row>
    <row r="76" customFormat="false" ht="15.75" hidden="false" customHeight="true" outlineLevel="0" collapsed="false">
      <c r="B76" s="154" t="n">
        <f aca="false">B75+1</f>
        <v>61</v>
      </c>
      <c r="C76" s="25" t="s">
        <v>109</v>
      </c>
      <c r="D76" s="67" t="s">
        <v>110</v>
      </c>
      <c r="E76" s="152" t="n">
        <v>39489</v>
      </c>
      <c r="F76" s="152" t="n">
        <v>42880</v>
      </c>
      <c r="G76" s="155" t="n">
        <v>3.91</v>
      </c>
      <c r="H76" s="71" t="n">
        <v>103.651</v>
      </c>
      <c r="I76" s="71" t="n">
        <v>101.388</v>
      </c>
      <c r="J76" s="71" t="n">
        <v>101.398</v>
      </c>
      <c r="K76" s="21"/>
      <c r="L76" s="21"/>
      <c r="M76" s="22"/>
      <c r="N76" s="21"/>
      <c r="O76" s="23"/>
    </row>
    <row r="77" customFormat="false" ht="17.25" hidden="false" customHeight="true" outlineLevel="0" collapsed="false">
      <c r="B77" s="154" t="n">
        <f aca="false">B76+1</f>
        <v>62</v>
      </c>
      <c r="C77" s="25" t="s">
        <v>111</v>
      </c>
      <c r="D77" s="67" t="s">
        <v>112</v>
      </c>
      <c r="E77" s="152" t="n">
        <v>36075</v>
      </c>
      <c r="F77" s="156" t="n">
        <v>42864</v>
      </c>
      <c r="G77" s="155" t="n">
        <v>4.201</v>
      </c>
      <c r="H77" s="157" t="n">
        <v>106.799</v>
      </c>
      <c r="I77" s="157" t="n">
        <v>104.435</v>
      </c>
      <c r="J77" s="157" t="n">
        <v>104.447</v>
      </c>
      <c r="K77" s="21"/>
      <c r="L77" s="21"/>
      <c r="M77" s="22"/>
      <c r="N77" s="21"/>
      <c r="O77" s="23"/>
    </row>
    <row r="78" customFormat="false" ht="16.5" hidden="false" customHeight="true" outlineLevel="0" collapsed="false">
      <c r="B78" s="154" t="n">
        <f aca="false">B77+1</f>
        <v>63</v>
      </c>
      <c r="C78" s="25" t="s">
        <v>113</v>
      </c>
      <c r="D78" s="67" t="s">
        <v>82</v>
      </c>
      <c r="E78" s="152" t="n">
        <v>37396</v>
      </c>
      <c r="F78" s="156" t="n">
        <v>42880</v>
      </c>
      <c r="G78" s="155" t="n">
        <v>3.848</v>
      </c>
      <c r="H78" s="135" t="n">
        <v>105.174</v>
      </c>
      <c r="I78" s="135" t="n">
        <v>102.954</v>
      </c>
      <c r="J78" s="135" t="n">
        <v>102.964</v>
      </c>
      <c r="K78" s="89"/>
      <c r="L78" s="89"/>
      <c r="M78" s="158"/>
      <c r="N78" s="89"/>
      <c r="O78" s="23"/>
    </row>
    <row r="79" customFormat="false" ht="16.5" hidden="false" customHeight="true" outlineLevel="0" collapsed="false">
      <c r="B79" s="154" t="n">
        <f aca="false">B78+1</f>
        <v>64</v>
      </c>
      <c r="C79" s="25" t="s">
        <v>114</v>
      </c>
      <c r="D79" s="67" t="s">
        <v>37</v>
      </c>
      <c r="E79" s="159" t="n">
        <v>40211</v>
      </c>
      <c r="F79" s="152" t="n">
        <v>42885</v>
      </c>
      <c r="G79" s="160" t="n">
        <v>3.258</v>
      </c>
      <c r="H79" s="71" t="n">
        <v>103.608</v>
      </c>
      <c r="I79" s="135" t="n">
        <v>102.016</v>
      </c>
      <c r="J79" s="135" t="n">
        <v>102.026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54" t="n">
        <f aca="false">B79+1</f>
        <v>65</v>
      </c>
      <c r="C80" s="90" t="s">
        <v>115</v>
      </c>
      <c r="D80" s="67" t="s">
        <v>116</v>
      </c>
      <c r="E80" s="152" t="n">
        <v>33910</v>
      </c>
      <c r="F80" s="152" t="n">
        <v>42825</v>
      </c>
      <c r="G80" s="155" t="n">
        <v>3.695</v>
      </c>
      <c r="H80" s="71" t="n">
        <v>102.652</v>
      </c>
      <c r="I80" s="71" t="n">
        <v>100.569</v>
      </c>
      <c r="J80" s="71" t="n">
        <v>100.58</v>
      </c>
      <c r="K80" s="21"/>
      <c r="L80" s="21"/>
      <c r="M80" s="22"/>
      <c r="N80" s="21"/>
      <c r="O80" s="23"/>
    </row>
    <row r="81" customFormat="false" ht="14.25" hidden="false" customHeight="true" outlineLevel="0" collapsed="false">
      <c r="B81" s="154" t="n">
        <f aca="false">B80+1</f>
        <v>66</v>
      </c>
      <c r="C81" s="25" t="s">
        <v>117</v>
      </c>
      <c r="D81" s="67" t="s">
        <v>118</v>
      </c>
      <c r="E81" s="152" t="n">
        <v>36815</v>
      </c>
      <c r="F81" s="152" t="n">
        <v>42885</v>
      </c>
      <c r="G81" s="155" t="n">
        <v>3.643</v>
      </c>
      <c r="H81" s="71" t="n">
        <v>104.501</v>
      </c>
      <c r="I81" s="71" t="n">
        <v>102.294</v>
      </c>
      <c r="J81" s="71" t="n">
        <v>102.302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A82" s="161"/>
      <c r="B82" s="154" t="n">
        <f aca="false">B81+1</f>
        <v>67</v>
      </c>
      <c r="C82" s="84" t="s">
        <v>119</v>
      </c>
      <c r="D82" s="67" t="s">
        <v>120</v>
      </c>
      <c r="E82" s="162" t="n">
        <v>35744</v>
      </c>
      <c r="F82" s="156" t="n">
        <v>42877</v>
      </c>
      <c r="G82" s="155" t="n">
        <v>4.283</v>
      </c>
      <c r="H82" s="71" t="n">
        <v>102.797</v>
      </c>
      <c r="I82" s="71" t="n">
        <v>100.381</v>
      </c>
      <c r="J82" s="71" t="n">
        <v>100.393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54" t="n">
        <f aca="false">B82+1</f>
        <v>68</v>
      </c>
      <c r="C83" s="25" t="s">
        <v>121</v>
      </c>
      <c r="D83" s="67" t="s">
        <v>120</v>
      </c>
      <c r="E83" s="156" t="n">
        <v>40000</v>
      </c>
      <c r="F83" s="152" t="n">
        <v>42881</v>
      </c>
      <c r="G83" s="155" t="n">
        <v>3.934</v>
      </c>
      <c r="H83" s="71" t="n">
        <v>103.915</v>
      </c>
      <c r="I83" s="71" t="n">
        <v>101.707</v>
      </c>
      <c r="J83" s="71" t="n">
        <v>101.718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54" t="n">
        <f aca="false">B83+1</f>
        <v>69</v>
      </c>
      <c r="C84" s="163" t="s">
        <v>122</v>
      </c>
      <c r="D84" s="62" t="s">
        <v>55</v>
      </c>
      <c r="E84" s="152" t="n">
        <v>39604</v>
      </c>
      <c r="F84" s="152" t="n">
        <v>42885</v>
      </c>
      <c r="G84" s="153" t="n">
        <v>3.689</v>
      </c>
      <c r="H84" s="135" t="n">
        <v>105.558</v>
      </c>
      <c r="I84" s="135" t="n">
        <v>103.416</v>
      </c>
      <c r="J84" s="135" t="n">
        <v>103.426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54" t="n">
        <f aca="false">B84+1</f>
        <v>70</v>
      </c>
      <c r="C85" s="90" t="s">
        <v>123</v>
      </c>
      <c r="D85" s="67" t="s">
        <v>124</v>
      </c>
      <c r="E85" s="152" t="n">
        <v>35481</v>
      </c>
      <c r="F85" s="152" t="n">
        <v>42884</v>
      </c>
      <c r="G85" s="155" t="n">
        <v>4.492</v>
      </c>
      <c r="H85" s="71" t="n">
        <v>102.987</v>
      </c>
      <c r="I85" s="71" t="n">
        <v>100.465</v>
      </c>
      <c r="J85" s="71" t="n">
        <v>100.477</v>
      </c>
      <c r="K85" s="21"/>
      <c r="L85" s="21"/>
      <c r="M85" s="22"/>
      <c r="N85" s="21"/>
      <c r="O85" s="23"/>
    </row>
    <row r="86" customFormat="false" ht="16.5" hidden="false" customHeight="true" outlineLevel="0" collapsed="false">
      <c r="B86" s="154" t="n">
        <f aca="false">B85+1</f>
        <v>71</v>
      </c>
      <c r="C86" s="25" t="s">
        <v>125</v>
      </c>
      <c r="D86" s="67" t="s">
        <v>43</v>
      </c>
      <c r="E86" s="152" t="n">
        <v>39706</v>
      </c>
      <c r="F86" s="156" t="n">
        <v>42886</v>
      </c>
      <c r="G86" s="155" t="n">
        <v>4.394</v>
      </c>
      <c r="H86" s="71" t="n">
        <v>103.411</v>
      </c>
      <c r="I86" s="71" t="n">
        <v>100.76</v>
      </c>
      <c r="J86" s="71" t="n">
        <v>100.771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4" t="n">
        <f aca="false">B86+1</f>
        <v>72</v>
      </c>
      <c r="C87" s="25" t="s">
        <v>126</v>
      </c>
      <c r="D87" s="67" t="s">
        <v>10</v>
      </c>
      <c r="E87" s="152" t="n">
        <v>38565</v>
      </c>
      <c r="F87" s="152" t="n">
        <v>42881</v>
      </c>
      <c r="G87" s="155" t="n">
        <v>3.472</v>
      </c>
      <c r="H87" s="135" t="n">
        <v>105.134</v>
      </c>
      <c r="I87" s="135" t="n">
        <v>103.356</v>
      </c>
      <c r="J87" s="135" t="n">
        <v>103.366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B88" s="154" t="n">
        <f aca="false">B87+1</f>
        <v>73</v>
      </c>
      <c r="C88" s="111" t="s">
        <v>127</v>
      </c>
      <c r="D88" s="44" t="s">
        <v>14</v>
      </c>
      <c r="E88" s="164" t="n">
        <v>34288</v>
      </c>
      <c r="F88" s="152" t="n">
        <v>42865</v>
      </c>
      <c r="G88" s="165" t="n">
        <v>3.739</v>
      </c>
      <c r="H88" s="71" t="n">
        <v>102.709</v>
      </c>
      <c r="I88" s="71" t="n">
        <v>100.508</v>
      </c>
      <c r="J88" s="71" t="n">
        <v>100.517</v>
      </c>
      <c r="K88" s="21"/>
      <c r="L88" s="21"/>
      <c r="M88" s="22"/>
      <c r="N88" s="21"/>
      <c r="O88" s="23"/>
    </row>
    <row r="89" customFormat="false" ht="13.5" hidden="false" customHeight="true" outlineLevel="0" collapsed="false">
      <c r="A89" s="1" t="s">
        <v>75</v>
      </c>
      <c r="B89" s="13" t="s">
        <v>128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66" t="n">
        <v>74</v>
      </c>
      <c r="C90" s="163" t="s">
        <v>129</v>
      </c>
      <c r="D90" s="16" t="s">
        <v>17</v>
      </c>
      <c r="E90" s="152" t="n">
        <v>39084</v>
      </c>
      <c r="F90" s="152" t="n">
        <v>42865</v>
      </c>
      <c r="G90" s="153" t="n">
        <v>0.404</v>
      </c>
      <c r="H90" s="167" t="n">
        <v>10.598</v>
      </c>
      <c r="I90" s="167" t="n">
        <v>10.382</v>
      </c>
      <c r="J90" s="167" t="n">
        <v>10.383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A91" s="1" t="s">
        <v>75</v>
      </c>
      <c r="B91" s="166" t="n">
        <f aca="false">B90+1</f>
        <v>75</v>
      </c>
      <c r="C91" s="25" t="s">
        <v>130</v>
      </c>
      <c r="D91" s="79" t="s">
        <v>34</v>
      </c>
      <c r="E91" s="168" t="n">
        <v>39762</v>
      </c>
      <c r="F91" s="152" t="n">
        <v>42886</v>
      </c>
      <c r="G91" s="155" t="n">
        <v>3.677</v>
      </c>
      <c r="H91" s="169" t="n">
        <v>103.363</v>
      </c>
      <c r="I91" s="169" t="n">
        <v>101.445</v>
      </c>
      <c r="J91" s="169" t="n">
        <v>101.453</v>
      </c>
      <c r="M91" s="58"/>
      <c r="O91" s="23"/>
    </row>
    <row r="92" customFormat="false" ht="16.5" hidden="false" customHeight="true" outlineLevel="0" collapsed="false">
      <c r="B92" s="166" t="n">
        <f aca="false">B91+1</f>
        <v>76</v>
      </c>
      <c r="C92" s="43" t="s">
        <v>131</v>
      </c>
      <c r="D92" s="32" t="s">
        <v>132</v>
      </c>
      <c r="E92" s="170" t="n">
        <v>40543</v>
      </c>
      <c r="F92" s="156" t="n">
        <v>42874</v>
      </c>
      <c r="G92" s="165" t="n">
        <v>4.098</v>
      </c>
      <c r="H92" s="171" t="n">
        <v>103.788</v>
      </c>
      <c r="I92" s="171" t="n">
        <v>101.698</v>
      </c>
      <c r="J92" s="171" t="n">
        <v>101.71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66" t="n">
        <f aca="false">B92+1</f>
        <v>77</v>
      </c>
      <c r="C93" s="25" t="s">
        <v>133</v>
      </c>
      <c r="D93" s="139" t="s">
        <v>134</v>
      </c>
      <c r="E93" s="172" t="n">
        <v>42024</v>
      </c>
      <c r="F93" s="156" t="n">
        <v>42886</v>
      </c>
      <c r="G93" s="173" t="n">
        <v>4.409</v>
      </c>
      <c r="H93" s="174" t="n">
        <v>105.102</v>
      </c>
      <c r="I93" s="174" t="n">
        <v>102.834</v>
      </c>
      <c r="J93" s="174" t="n">
        <v>102.846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5" t="n">
        <f aca="false">B93+1</f>
        <v>78</v>
      </c>
      <c r="C94" s="53" t="s">
        <v>135</v>
      </c>
      <c r="D94" s="54" t="s">
        <v>136</v>
      </c>
      <c r="E94" s="176" t="n">
        <v>42195</v>
      </c>
      <c r="F94" s="177" t="n">
        <v>42884</v>
      </c>
      <c r="G94" s="178" t="n">
        <v>0.502</v>
      </c>
      <c r="H94" s="179" t="n">
        <v>10.515</v>
      </c>
      <c r="I94" s="179" t="n">
        <v>10.199</v>
      </c>
      <c r="J94" s="179" t="n">
        <v>10.2</v>
      </c>
      <c r="K94" s="21"/>
      <c r="L94" s="21"/>
      <c r="M94" s="22"/>
      <c r="N94" s="21"/>
      <c r="O94" s="23"/>
    </row>
    <row r="95" customFormat="false" ht="15" hidden="false" customHeight="true" outlineLevel="0" collapsed="false">
      <c r="A95" s="180" t="s">
        <v>137</v>
      </c>
      <c r="B95" s="180"/>
      <c r="C95" s="180"/>
      <c r="D95" s="180"/>
      <c r="E95" s="180"/>
      <c r="F95" s="180"/>
      <c r="G95" s="180"/>
      <c r="H95" s="180"/>
      <c r="I95" s="180"/>
      <c r="J95" s="180"/>
      <c r="M95" s="181"/>
      <c r="O95" s="23"/>
    </row>
    <row r="96" customFormat="false" ht="16.5" hidden="false" customHeight="true" outlineLevel="0" collapsed="false">
      <c r="B96" s="182" t="n">
        <v>79</v>
      </c>
      <c r="C96" s="38" t="s">
        <v>138</v>
      </c>
      <c r="D96" s="39" t="s">
        <v>17</v>
      </c>
      <c r="E96" s="183" t="n">
        <v>34561</v>
      </c>
      <c r="F96" s="183" t="n">
        <v>42865</v>
      </c>
      <c r="G96" s="184" t="n">
        <v>0.682</v>
      </c>
      <c r="H96" s="20" t="n">
        <v>57.88</v>
      </c>
      <c r="I96" s="40" t="n">
        <v>56.464</v>
      </c>
      <c r="J96" s="40" t="n">
        <v>56.491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185" t="s">
        <v>98</v>
      </c>
      <c r="E97" s="152" t="n">
        <v>34415</v>
      </c>
      <c r="F97" s="152" t="n">
        <v>42877</v>
      </c>
      <c r="G97" s="153" t="n">
        <v>1.976</v>
      </c>
      <c r="H97" s="71" t="n">
        <v>130.496</v>
      </c>
      <c r="I97" s="186" t="s">
        <v>140</v>
      </c>
      <c r="J97" s="186" t="s">
        <v>140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1</v>
      </c>
      <c r="D98" s="67" t="s">
        <v>98</v>
      </c>
      <c r="E98" s="156" t="n">
        <v>34415</v>
      </c>
      <c r="F98" s="152" t="n">
        <v>42877</v>
      </c>
      <c r="G98" s="155" t="n">
        <v>13.313</v>
      </c>
      <c r="H98" s="123" t="n">
        <v>1435.194</v>
      </c>
      <c r="I98" s="186" t="s">
        <v>140</v>
      </c>
      <c r="J98" s="186" t="s">
        <v>140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72" t="n">
        <f aca="false">B98+1</f>
        <v>82</v>
      </c>
      <c r="C99" s="25" t="s">
        <v>142</v>
      </c>
      <c r="D99" s="139" t="s">
        <v>68</v>
      </c>
      <c r="E99" s="156" t="n">
        <v>105.764</v>
      </c>
      <c r="F99" s="152" t="n">
        <v>42870</v>
      </c>
      <c r="G99" s="155" t="n">
        <v>1.165</v>
      </c>
      <c r="H99" s="71" t="n">
        <v>97.101</v>
      </c>
      <c r="I99" s="71" t="n">
        <v>98.279</v>
      </c>
      <c r="J99" s="71" t="n">
        <v>98.39</v>
      </c>
      <c r="K99" s="21"/>
      <c r="L99" s="21"/>
      <c r="M99" s="22"/>
      <c r="N99" s="21"/>
      <c r="O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3</v>
      </c>
      <c r="D100" s="139" t="s">
        <v>108</v>
      </c>
      <c r="E100" s="156" t="n">
        <v>36367</v>
      </c>
      <c r="F100" s="152" t="n">
        <v>42852</v>
      </c>
      <c r="G100" s="155" t="n">
        <v>0.56</v>
      </c>
      <c r="H100" s="71" t="n">
        <v>17.129</v>
      </c>
      <c r="I100" s="71" t="n">
        <v>16.967</v>
      </c>
      <c r="J100" s="71" t="n">
        <v>16.976</v>
      </c>
      <c r="K100" s="71"/>
      <c r="L100" s="71"/>
      <c r="M100" s="71"/>
      <c r="N100" s="187"/>
      <c r="O100" s="23"/>
    </row>
    <row r="101" customFormat="false" ht="16.5" hidden="false" customHeight="true" outlineLevel="0" collapsed="false">
      <c r="B101" s="72" t="n">
        <f aca="false">B100+1</f>
        <v>84</v>
      </c>
      <c r="C101" s="25" t="s">
        <v>144</v>
      </c>
      <c r="D101" s="139" t="s">
        <v>116</v>
      </c>
      <c r="E101" s="156" t="n">
        <v>36857</v>
      </c>
      <c r="F101" s="152" t="n">
        <v>42825</v>
      </c>
      <c r="G101" s="155" t="n">
        <v>7.628</v>
      </c>
      <c r="H101" s="71" t="n">
        <v>270.797</v>
      </c>
      <c r="I101" s="71" t="n">
        <v>274.083</v>
      </c>
      <c r="J101" s="71" t="n">
        <v>274.395</v>
      </c>
      <c r="K101" s="21"/>
      <c r="L101" s="21"/>
      <c r="M101" s="22"/>
      <c r="N101" s="21"/>
      <c r="O101" s="23"/>
    </row>
    <row r="102" customFormat="false" ht="15.75" hidden="false" customHeight="true" outlineLevel="0" collapsed="false">
      <c r="B102" s="72" t="n">
        <f aca="false">B101+1</f>
        <v>85</v>
      </c>
      <c r="C102" s="25" t="s">
        <v>145</v>
      </c>
      <c r="D102" s="67" t="s">
        <v>120</v>
      </c>
      <c r="E102" s="156" t="n">
        <v>34599</v>
      </c>
      <c r="F102" s="156" t="n">
        <v>42877</v>
      </c>
      <c r="G102" s="155" t="n">
        <v>0.585</v>
      </c>
      <c r="H102" s="71" t="n">
        <v>29.309</v>
      </c>
      <c r="I102" s="71" t="n">
        <v>29.143</v>
      </c>
      <c r="J102" s="71" t="n">
        <v>29.201</v>
      </c>
      <c r="K102" s="21"/>
      <c r="L102" s="21"/>
      <c r="M102" s="22"/>
      <c r="N102" s="21"/>
      <c r="O102" s="23"/>
    </row>
    <row r="103" customFormat="false" ht="14.25" hidden="false" customHeight="true" outlineLevel="0" collapsed="false">
      <c r="B103" s="72" t="n">
        <f aca="false">B102+1</f>
        <v>86</v>
      </c>
      <c r="C103" s="75" t="s">
        <v>146</v>
      </c>
      <c r="D103" s="67" t="s">
        <v>55</v>
      </c>
      <c r="E103" s="156" t="n">
        <v>38777</v>
      </c>
      <c r="F103" s="152" t="n">
        <v>42881</v>
      </c>
      <c r="G103" s="155" t="n">
        <v>37.174</v>
      </c>
      <c r="H103" s="123" t="n">
        <v>2327.393</v>
      </c>
      <c r="I103" s="123" t="n">
        <v>2245.563</v>
      </c>
      <c r="J103" s="123" t="n">
        <v>2252.137</v>
      </c>
      <c r="K103" s="21"/>
      <c r="L103" s="21"/>
      <c r="M103" s="22"/>
      <c r="N103" s="21"/>
      <c r="O103" s="23"/>
    </row>
    <row r="104" customFormat="false" ht="17.25" hidden="false" customHeight="true" outlineLevel="0" collapsed="false">
      <c r="B104" s="72" t="n">
        <f aca="false">B103+1</f>
        <v>87</v>
      </c>
      <c r="C104" s="25" t="s">
        <v>147</v>
      </c>
      <c r="D104" s="67" t="s">
        <v>124</v>
      </c>
      <c r="E104" s="156" t="n">
        <v>34423</v>
      </c>
      <c r="F104" s="152" t="n">
        <v>42874</v>
      </c>
      <c r="G104" s="155" t="n">
        <v>2.472</v>
      </c>
      <c r="H104" s="157" t="n">
        <v>72.644</v>
      </c>
      <c r="I104" s="157" t="n">
        <v>71.422</v>
      </c>
      <c r="J104" s="157" t="n">
        <v>71.417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8</v>
      </c>
      <c r="D105" s="67" t="s">
        <v>124</v>
      </c>
      <c r="E105" s="156" t="n">
        <v>34731</v>
      </c>
      <c r="F105" s="156" t="n">
        <v>42873</v>
      </c>
      <c r="G105" s="155" t="n">
        <v>2.149</v>
      </c>
      <c r="H105" s="71" t="n">
        <v>54.941</v>
      </c>
      <c r="I105" s="71" t="n">
        <v>53.834</v>
      </c>
      <c r="J105" s="71" t="n">
        <v>53.862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72" t="n">
        <f aca="false">B105+1</f>
        <v>89</v>
      </c>
      <c r="C106" s="25" t="s">
        <v>149</v>
      </c>
      <c r="D106" s="139" t="s">
        <v>14</v>
      </c>
      <c r="E106" s="156" t="n">
        <v>36297</v>
      </c>
      <c r="F106" s="152" t="n">
        <v>42865</v>
      </c>
      <c r="G106" s="155" t="n">
        <v>0.463</v>
      </c>
      <c r="H106" s="188" t="n">
        <v>100.102</v>
      </c>
      <c r="I106" s="188" t="n">
        <v>102.773</v>
      </c>
      <c r="J106" s="188" t="n">
        <v>102.808</v>
      </c>
      <c r="K106" s="21"/>
      <c r="L106" s="21"/>
      <c r="M106" s="22"/>
      <c r="N106" s="21"/>
      <c r="O106" s="23"/>
    </row>
    <row r="107" customFormat="false" ht="16.5" hidden="false" customHeight="true" outlineLevel="0" collapsed="false">
      <c r="B107" s="189" t="n">
        <f aca="false">B106+1</f>
        <v>90</v>
      </c>
      <c r="C107" s="53" t="s">
        <v>150</v>
      </c>
      <c r="D107" s="190" t="s">
        <v>14</v>
      </c>
      <c r="E107" s="191" t="n">
        <v>36626</v>
      </c>
      <c r="F107" s="191" t="n">
        <v>42865</v>
      </c>
      <c r="G107" s="178" t="n">
        <v>0.652</v>
      </c>
      <c r="H107" s="36" t="n">
        <v>83.763</v>
      </c>
      <c r="I107" s="36" t="n">
        <v>87.018</v>
      </c>
      <c r="J107" s="36" t="n">
        <v>87.214</v>
      </c>
      <c r="K107" s="21"/>
      <c r="L107" s="21"/>
      <c r="M107" s="22"/>
      <c r="N107" s="21"/>
      <c r="O107" s="23"/>
    </row>
    <row r="108" customFormat="false" ht="18" hidden="false" customHeight="true" outlineLevel="0" collapsed="false">
      <c r="B108" s="192" t="s">
        <v>151</v>
      </c>
      <c r="C108" s="192"/>
      <c r="D108" s="192"/>
      <c r="E108" s="192"/>
      <c r="F108" s="192"/>
      <c r="G108" s="192"/>
      <c r="H108" s="192"/>
      <c r="I108" s="192"/>
      <c r="J108" s="192"/>
      <c r="M108" s="115"/>
      <c r="O108" s="23"/>
    </row>
    <row r="109" customFormat="false" ht="16.5" hidden="false" customHeight="true" outlineLevel="0" collapsed="false">
      <c r="B109" s="116" t="n">
        <v>91</v>
      </c>
      <c r="C109" s="163" t="s">
        <v>152</v>
      </c>
      <c r="D109" s="62" t="s">
        <v>17</v>
      </c>
      <c r="E109" s="152" t="n">
        <v>39084</v>
      </c>
      <c r="F109" s="152" t="n">
        <v>42865</v>
      </c>
      <c r="G109" s="153" t="n">
        <v>0.25</v>
      </c>
      <c r="H109" s="193" t="n">
        <v>10.916</v>
      </c>
      <c r="I109" s="194" t="n">
        <v>10.632</v>
      </c>
      <c r="J109" s="194" t="n">
        <v>10.638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3</v>
      </c>
      <c r="D110" s="67" t="s">
        <v>17</v>
      </c>
      <c r="E110" s="156" t="n">
        <v>1867429</v>
      </c>
      <c r="F110" s="152" t="n">
        <v>42865</v>
      </c>
      <c r="G110" s="155" t="n">
        <v>0.208</v>
      </c>
      <c r="H110" s="71" t="n">
        <v>11.692</v>
      </c>
      <c r="I110" s="140" t="n">
        <v>11.239</v>
      </c>
      <c r="J110" s="140" t="n">
        <v>11.23</v>
      </c>
      <c r="K110" s="21"/>
      <c r="L110" s="22"/>
      <c r="M110" s="21"/>
      <c r="N110" s="51"/>
      <c r="O110" s="23"/>
    </row>
    <row r="111" customFormat="false" ht="16.5" hidden="false" customHeight="true" outlineLevel="0" collapsed="false">
      <c r="B111" s="60" t="n">
        <f aca="false">B110+1</f>
        <v>93</v>
      </c>
      <c r="C111" s="25" t="s">
        <v>154</v>
      </c>
      <c r="D111" s="67" t="s">
        <v>17</v>
      </c>
      <c r="E111" s="156" t="n">
        <v>735</v>
      </c>
      <c r="F111" s="152" t="n">
        <v>42865</v>
      </c>
      <c r="G111" s="155" t="n">
        <v>0.099</v>
      </c>
      <c r="H111" s="71" t="n">
        <v>14.069</v>
      </c>
      <c r="I111" s="140" t="n">
        <v>13.666</v>
      </c>
      <c r="J111" s="140" t="n">
        <v>13.682</v>
      </c>
      <c r="K111" s="21"/>
      <c r="L111" s="22"/>
      <c r="M111" s="21"/>
      <c r="N111" s="51"/>
      <c r="O111" s="23"/>
    </row>
    <row r="112" customFormat="false" ht="17.25" hidden="false" customHeight="true" outlineLevel="0" collapsed="false">
      <c r="A112" s="195"/>
      <c r="B112" s="60" t="n">
        <f aca="false">B111+1</f>
        <v>94</v>
      </c>
      <c r="C112" s="25" t="s">
        <v>155</v>
      </c>
      <c r="D112" s="67" t="s">
        <v>17</v>
      </c>
      <c r="E112" s="156" t="n">
        <v>39084</v>
      </c>
      <c r="F112" s="152" t="n">
        <v>42865</v>
      </c>
      <c r="G112" s="155" t="n">
        <v>0.221</v>
      </c>
      <c r="H112" s="71" t="n">
        <v>12.328</v>
      </c>
      <c r="I112" s="140" t="n">
        <v>12.056</v>
      </c>
      <c r="J112" s="140" t="n">
        <v>12.076</v>
      </c>
      <c r="K112" s="21"/>
      <c r="L112" s="22"/>
      <c r="M112" s="21"/>
      <c r="N112" s="51"/>
      <c r="O112" s="23"/>
    </row>
    <row r="113" customFormat="false" ht="16.5" hidden="false" customHeight="true" outlineLevel="0" collapsed="false">
      <c r="B113" s="60" t="n">
        <f aca="false">B112+1</f>
        <v>95</v>
      </c>
      <c r="C113" s="90" t="s">
        <v>156</v>
      </c>
      <c r="D113" s="139" t="s">
        <v>98</v>
      </c>
      <c r="E113" s="156" t="n">
        <v>39994</v>
      </c>
      <c r="F113" s="152" t="n">
        <v>42877</v>
      </c>
      <c r="G113" s="155" t="n">
        <v>0.277</v>
      </c>
      <c r="H113" s="71" t="n">
        <v>12.821</v>
      </c>
      <c r="I113" s="140" t="n">
        <v>13.052</v>
      </c>
      <c r="J113" s="140" t="n">
        <v>13.069</v>
      </c>
      <c r="K113" s="21"/>
      <c r="L113" s="22"/>
      <c r="M113" s="21"/>
      <c r="N113" s="51"/>
      <c r="O113" s="23"/>
    </row>
    <row r="114" customFormat="false" ht="15.75" hidden="false" customHeight="true" outlineLevel="0" collapsed="false">
      <c r="B114" s="60" t="n">
        <f aca="false">B113+1</f>
        <v>96</v>
      </c>
      <c r="C114" s="90" t="s">
        <v>157</v>
      </c>
      <c r="D114" s="67" t="s">
        <v>98</v>
      </c>
      <c r="E114" s="156" t="n">
        <v>40848</v>
      </c>
      <c r="F114" s="152" t="n">
        <v>42877</v>
      </c>
      <c r="G114" s="196" t="n">
        <v>0.195</v>
      </c>
      <c r="H114" s="71" t="n">
        <v>11.441</v>
      </c>
      <c r="I114" s="140" t="n">
        <v>11.713</v>
      </c>
      <c r="J114" s="140" t="n">
        <v>11.734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197" t="s">
        <v>158</v>
      </c>
      <c r="D115" s="139" t="s">
        <v>68</v>
      </c>
      <c r="E115" s="156" t="n">
        <v>39175</v>
      </c>
      <c r="F115" s="152" t="n">
        <v>42870</v>
      </c>
      <c r="G115" s="155" t="n">
        <v>2.782</v>
      </c>
      <c r="H115" s="71" t="n">
        <v>141.45</v>
      </c>
      <c r="I115" s="140" t="n">
        <v>141.685</v>
      </c>
      <c r="J115" s="140" t="n">
        <v>142.201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198" t="s">
        <v>159</v>
      </c>
      <c r="D116" s="139" t="s">
        <v>68</v>
      </c>
      <c r="E116" s="156" t="n">
        <v>39175</v>
      </c>
      <c r="F116" s="152" t="n">
        <v>42870</v>
      </c>
      <c r="G116" s="196" t="n">
        <v>2.663</v>
      </c>
      <c r="H116" s="71" t="n">
        <v>138.271</v>
      </c>
      <c r="I116" s="140" t="n">
        <v>137.319</v>
      </c>
      <c r="J116" s="140" t="n">
        <v>137.512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25" t="s">
        <v>160</v>
      </c>
      <c r="D117" s="139" t="s">
        <v>25</v>
      </c>
      <c r="E117" s="156" t="n">
        <v>40708</v>
      </c>
      <c r="F117" s="152" t="n">
        <v>42881</v>
      </c>
      <c r="G117" s="155" t="n">
        <v>0.175</v>
      </c>
      <c r="H117" s="71" t="n">
        <v>9.394</v>
      </c>
      <c r="I117" s="140" t="n">
        <v>8.765</v>
      </c>
      <c r="J117" s="140" t="n">
        <v>8.753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78" t="s">
        <v>161</v>
      </c>
      <c r="D118" s="62" t="s">
        <v>124</v>
      </c>
      <c r="E118" s="156" t="n">
        <v>39699</v>
      </c>
      <c r="F118" s="156" t="n">
        <v>42885</v>
      </c>
      <c r="G118" s="155" t="n">
        <v>3.584</v>
      </c>
      <c r="H118" s="71" t="n">
        <v>101.861</v>
      </c>
      <c r="I118" s="140" t="n">
        <v>101.624</v>
      </c>
      <c r="J118" s="140" t="n">
        <v>101.728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B119" s="60" t="n">
        <f aca="false">B118+1</f>
        <v>101</v>
      </c>
      <c r="C119" s="90" t="s">
        <v>162</v>
      </c>
      <c r="D119" s="67" t="s">
        <v>43</v>
      </c>
      <c r="E119" s="156" t="n">
        <v>40725</v>
      </c>
      <c r="F119" s="152" t="n">
        <v>42857</v>
      </c>
      <c r="G119" s="165" t="n">
        <v>0.997</v>
      </c>
      <c r="H119" s="71" t="n">
        <v>82.067</v>
      </c>
      <c r="I119" s="157" t="n">
        <v>80.249</v>
      </c>
      <c r="J119" s="157" t="n">
        <v>80.535</v>
      </c>
      <c r="K119" s="21"/>
      <c r="L119" s="21"/>
      <c r="M119" s="22"/>
      <c r="N119" s="21"/>
      <c r="O119" s="23"/>
    </row>
    <row r="120" customFormat="false" ht="16.5" hidden="false" customHeight="true" outlineLevel="0" collapsed="false">
      <c r="A120" s="1" t="s">
        <v>75</v>
      </c>
      <c r="B120" s="60" t="n">
        <f aca="false">B119+1</f>
        <v>102</v>
      </c>
      <c r="C120" s="90" t="s">
        <v>163</v>
      </c>
      <c r="D120" s="67" t="s">
        <v>43</v>
      </c>
      <c r="E120" s="172" t="n">
        <v>40725</v>
      </c>
      <c r="F120" s="152" t="n">
        <v>42857</v>
      </c>
      <c r="G120" s="196" t="n">
        <v>0.574</v>
      </c>
      <c r="H120" s="157" t="n">
        <v>82.732</v>
      </c>
      <c r="I120" s="71" t="n">
        <v>81.997</v>
      </c>
      <c r="J120" s="71" t="n">
        <v>82.26</v>
      </c>
      <c r="K120" s="21"/>
      <c r="L120" s="21"/>
      <c r="M120" s="22"/>
      <c r="N120" s="21"/>
      <c r="O120" s="23"/>
    </row>
    <row r="121" customFormat="false" ht="16.5" hidden="false" customHeight="true" outlineLevel="0" collapsed="false">
      <c r="B121" s="60" t="n">
        <f aca="false">B120+1</f>
        <v>103</v>
      </c>
      <c r="C121" s="90" t="s">
        <v>164</v>
      </c>
      <c r="D121" s="67" t="s">
        <v>136</v>
      </c>
      <c r="E121" s="199" t="n">
        <v>40910</v>
      </c>
      <c r="F121" s="152" t="n">
        <v>42884</v>
      </c>
      <c r="G121" s="155" t="n">
        <v>3.341</v>
      </c>
      <c r="H121" s="128" t="n">
        <v>98.547</v>
      </c>
      <c r="I121" s="200" t="n">
        <v>96.259</v>
      </c>
      <c r="J121" s="200" t="n">
        <v>96.221</v>
      </c>
      <c r="K121" s="201"/>
      <c r="L121" s="202"/>
      <c r="M121" s="201"/>
      <c r="N121" s="203"/>
      <c r="O121" s="23"/>
    </row>
    <row r="122" customFormat="false" ht="16.5" hidden="false" customHeight="true" outlineLevel="0" collapsed="false">
      <c r="B122" s="60" t="n">
        <f aca="false">B121+1</f>
        <v>104</v>
      </c>
      <c r="C122" s="88" t="s">
        <v>165</v>
      </c>
      <c r="D122" s="67" t="s">
        <v>14</v>
      </c>
      <c r="E122" s="156" t="n">
        <v>41904</v>
      </c>
      <c r="F122" s="156" t="n">
        <v>42842</v>
      </c>
      <c r="G122" s="155" t="n">
        <v>1.206</v>
      </c>
      <c r="H122" s="128" t="n">
        <v>92.51</v>
      </c>
      <c r="I122" s="200" t="n">
        <v>94.619</v>
      </c>
      <c r="J122" s="200" t="n">
        <v>94.825</v>
      </c>
      <c r="K122" s="201"/>
      <c r="L122" s="202"/>
      <c r="M122" s="201"/>
      <c r="N122" s="203"/>
      <c r="O122" s="23"/>
    </row>
    <row r="123" customFormat="false" ht="16.5" hidden="false" customHeight="true" outlineLevel="0" collapsed="false">
      <c r="B123" s="60" t="n">
        <f aca="false">B122+1</f>
        <v>105</v>
      </c>
      <c r="C123" s="82" t="s">
        <v>166</v>
      </c>
      <c r="D123" s="62" t="s">
        <v>124</v>
      </c>
      <c r="E123" s="152" t="n">
        <v>42388</v>
      </c>
      <c r="F123" s="156" t="n">
        <v>42886</v>
      </c>
      <c r="G123" s="153" t="n">
        <v>1.972</v>
      </c>
      <c r="H123" s="128" t="n">
        <v>102.153</v>
      </c>
      <c r="I123" s="200" t="n">
        <v>98.467</v>
      </c>
      <c r="J123" s="200" t="n">
        <v>98.551</v>
      </c>
      <c r="K123" s="201"/>
      <c r="L123" s="202"/>
      <c r="M123" s="201"/>
      <c r="N123" s="203"/>
      <c r="O123" s="23"/>
    </row>
    <row r="124" customFormat="false" ht="16.5" hidden="false" customHeight="true" outlineLevel="0" collapsed="false">
      <c r="B124" s="110" t="n">
        <f aca="false">B123+1</f>
        <v>106</v>
      </c>
      <c r="C124" s="204" t="s">
        <v>167</v>
      </c>
      <c r="D124" s="112" t="s">
        <v>25</v>
      </c>
      <c r="E124" s="177" t="n">
        <v>42741</v>
      </c>
      <c r="F124" s="177" t="s">
        <v>88</v>
      </c>
      <c r="G124" s="176" t="s">
        <v>88</v>
      </c>
      <c r="H124" s="205" t="s">
        <v>88</v>
      </c>
      <c r="I124" s="206" t="n">
        <v>9.814</v>
      </c>
      <c r="J124" s="206" t="n">
        <v>9.837</v>
      </c>
      <c r="K124" s="201"/>
      <c r="L124" s="202"/>
      <c r="M124" s="201"/>
      <c r="N124" s="203"/>
      <c r="O124" s="23"/>
    </row>
    <row r="125" customFormat="false" ht="13.5" hidden="false" customHeight="true" outlineLevel="0" collapsed="false">
      <c r="B125" s="192" t="s">
        <v>168</v>
      </c>
      <c r="C125" s="192"/>
      <c r="D125" s="192"/>
      <c r="E125" s="192"/>
      <c r="F125" s="192"/>
      <c r="G125" s="192"/>
      <c r="H125" s="192"/>
      <c r="I125" s="192"/>
      <c r="J125" s="192"/>
      <c r="M125" s="115"/>
      <c r="O125" s="23"/>
    </row>
    <row r="126" customFormat="false" ht="16.5" hidden="false" customHeight="true" outlineLevel="0" collapsed="false">
      <c r="B126" s="60" t="n">
        <v>107</v>
      </c>
      <c r="C126" s="78" t="s">
        <v>169</v>
      </c>
      <c r="D126" s="62" t="s">
        <v>28</v>
      </c>
      <c r="E126" s="152" t="n">
        <v>40210</v>
      </c>
      <c r="F126" s="152" t="n">
        <v>42493</v>
      </c>
      <c r="G126" s="153" t="n">
        <v>2.063</v>
      </c>
      <c r="H126" s="20" t="n">
        <v>114.877</v>
      </c>
      <c r="I126" s="103" t="s">
        <v>61</v>
      </c>
      <c r="J126" s="103" t="s">
        <v>51</v>
      </c>
      <c r="K126" s="126" t="s">
        <v>66</v>
      </c>
      <c r="M126" s="58" t="e">
        <f aca="false">+(J126-I126)/I126</f>
        <v>#VALUE!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78" t="s">
        <v>170</v>
      </c>
      <c r="D127" s="67" t="s">
        <v>28</v>
      </c>
      <c r="E127" s="156" t="n">
        <v>40630</v>
      </c>
      <c r="F127" s="156" t="n">
        <v>42886</v>
      </c>
      <c r="G127" s="153" t="n">
        <v>1.037</v>
      </c>
      <c r="H127" s="71" t="n">
        <v>101.596</v>
      </c>
      <c r="I127" s="140" t="n">
        <v>100.063</v>
      </c>
      <c r="J127" s="140" t="n">
        <v>100.784</v>
      </c>
      <c r="K127" s="126" t="s">
        <v>66</v>
      </c>
      <c r="M127" s="58" t="n">
        <f aca="false">+(J127-I127)/I127</f>
        <v>0.00720546055984733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25" t="s">
        <v>171</v>
      </c>
      <c r="D128" s="44" t="s">
        <v>12</v>
      </c>
      <c r="E128" s="156" t="n">
        <v>39097</v>
      </c>
      <c r="F128" s="152" t="n">
        <v>42878</v>
      </c>
      <c r="G128" s="196" t="n">
        <v>4.098</v>
      </c>
      <c r="H128" s="71" t="n">
        <v>139.878</v>
      </c>
      <c r="I128" s="140" t="n">
        <v>139.698</v>
      </c>
      <c r="J128" s="140" t="n">
        <v>140.535</v>
      </c>
      <c r="K128" s="207" t="s">
        <v>172</v>
      </c>
      <c r="M128" s="58" t="n">
        <f aca="false">+(J128-I128)/I128</f>
        <v>0.00599149594124461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90" t="s">
        <v>173</v>
      </c>
      <c r="D129" s="67" t="s">
        <v>174</v>
      </c>
      <c r="E129" s="208" t="n">
        <v>40543</v>
      </c>
      <c r="F129" s="156" t="n">
        <v>42874</v>
      </c>
      <c r="G129" s="209" t="n">
        <v>1.329</v>
      </c>
      <c r="H129" s="71" t="n">
        <v>104.843</v>
      </c>
      <c r="I129" s="71" t="n">
        <v>104.239</v>
      </c>
      <c r="J129" s="71" t="n">
        <v>104.615</v>
      </c>
      <c r="K129" s="124" t="s">
        <v>64</v>
      </c>
      <c r="M129" s="58" t="e">
        <f aca="false">+(#REF!-I129)/I129</f>
        <v>#REF!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90" t="s">
        <v>175</v>
      </c>
      <c r="D130" s="67" t="s">
        <v>174</v>
      </c>
      <c r="E130" s="172" t="n">
        <v>40543</v>
      </c>
      <c r="F130" s="156" t="n">
        <v>42874</v>
      </c>
      <c r="G130" s="209" t="n">
        <v>0.174</v>
      </c>
      <c r="H130" s="71" t="n">
        <v>104.328</v>
      </c>
      <c r="I130" s="71" t="n">
        <v>102.045</v>
      </c>
      <c r="J130" s="71" t="n">
        <v>102.303</v>
      </c>
      <c r="K130" s="124" t="s">
        <v>64</v>
      </c>
      <c r="M130" s="58" t="n">
        <f aca="false">+(J130-I130)/I130</f>
        <v>0.00252829633985002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2</v>
      </c>
      <c r="E131" s="172" t="n">
        <v>38671</v>
      </c>
      <c r="F131" s="156" t="n">
        <v>42884</v>
      </c>
      <c r="G131" s="209" t="n">
        <v>2.037</v>
      </c>
      <c r="H131" s="135" t="n">
        <v>197.772</v>
      </c>
      <c r="I131" s="135" t="n">
        <v>200.75</v>
      </c>
      <c r="J131" s="135" t="n">
        <v>200.115</v>
      </c>
      <c r="K131" s="121" t="s">
        <v>62</v>
      </c>
      <c r="M131" s="58" t="n">
        <f aca="false">+(J131-I131)/I131</f>
        <v>-0.00316313823163134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2</v>
      </c>
      <c r="E132" s="172" t="n">
        <v>38671</v>
      </c>
      <c r="F132" s="156" t="n">
        <v>42884</v>
      </c>
      <c r="G132" s="155" t="n">
        <v>2.729</v>
      </c>
      <c r="H132" s="71" t="n">
        <v>179.605</v>
      </c>
      <c r="I132" s="140" t="n">
        <v>182.021</v>
      </c>
      <c r="J132" s="140" t="n">
        <v>181.57</v>
      </c>
      <c r="K132" s="121" t="s">
        <v>62</v>
      </c>
      <c r="M132" s="58" t="n">
        <f aca="false">+(J132-I132)/I132</f>
        <v>-0.0024777360853967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75" t="s">
        <v>178</v>
      </c>
      <c r="D133" s="67" t="s">
        <v>82</v>
      </c>
      <c r="E133" s="172" t="n">
        <v>38671</v>
      </c>
      <c r="F133" s="156" t="n">
        <v>42884</v>
      </c>
      <c r="G133" s="155" t="n">
        <v>5.167</v>
      </c>
      <c r="H133" s="71" t="n">
        <v>156.174</v>
      </c>
      <c r="I133" s="140" t="n">
        <v>153.726</v>
      </c>
      <c r="J133" s="140" t="n">
        <v>153.7</v>
      </c>
      <c r="K133" s="121" t="s">
        <v>62</v>
      </c>
      <c r="M133" s="58" t="n">
        <f aca="false">+(J133-I133)/I133</f>
        <v>-0.000169132092164048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0" t="s">
        <v>179</v>
      </c>
      <c r="D134" s="67" t="s">
        <v>82</v>
      </c>
      <c r="E134" s="172" t="n">
        <v>40014</v>
      </c>
      <c r="F134" s="210" t="s">
        <v>180</v>
      </c>
      <c r="G134" s="196" t="s">
        <v>180</v>
      </c>
      <c r="H134" s="71" t="n">
        <v>21.231</v>
      </c>
      <c r="I134" s="140" t="n">
        <v>21.205</v>
      </c>
      <c r="J134" s="140" t="n">
        <v>21.098</v>
      </c>
      <c r="K134" s="121" t="s">
        <v>62</v>
      </c>
      <c r="M134" s="58" t="n">
        <f aca="false">+(J134-I134)/I134</f>
        <v>-0.0050459797217637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90" t="s">
        <v>181</v>
      </c>
      <c r="D135" s="67" t="s">
        <v>82</v>
      </c>
      <c r="E135" s="172" t="n">
        <v>40455</v>
      </c>
      <c r="F135" s="156" t="s">
        <v>180</v>
      </c>
      <c r="G135" s="196" t="s">
        <v>180</v>
      </c>
      <c r="H135" s="71" t="n">
        <v>147.351</v>
      </c>
      <c r="I135" s="140" t="n">
        <v>143.464</v>
      </c>
      <c r="J135" s="140" t="n">
        <v>142.98</v>
      </c>
      <c r="K135" s="121" t="s">
        <v>62</v>
      </c>
      <c r="M135" s="58" t="n">
        <f aca="false">+(J135-I135)/I135</f>
        <v>-0.00337366865555128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0" t="s">
        <v>182</v>
      </c>
      <c r="D136" s="67" t="s">
        <v>183</v>
      </c>
      <c r="E136" s="172" t="n">
        <v>40240</v>
      </c>
      <c r="F136" s="156" t="n">
        <v>42829</v>
      </c>
      <c r="G136" s="196" t="n">
        <v>1.244</v>
      </c>
      <c r="H136" s="71" t="n">
        <v>124.939</v>
      </c>
      <c r="I136" s="140" t="n">
        <v>123.946</v>
      </c>
      <c r="J136" s="140" t="n">
        <v>123.627</v>
      </c>
      <c r="K136" s="126" t="s">
        <v>66</v>
      </c>
      <c r="M136" s="58" t="e">
        <f aca="false">+(I136-#REF!)/#REF!</f>
        <v>#REF!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90" t="s">
        <v>184</v>
      </c>
      <c r="D137" s="67" t="s">
        <v>136</v>
      </c>
      <c r="E137" s="172" t="n">
        <v>40147</v>
      </c>
      <c r="F137" s="156" t="n">
        <v>41418</v>
      </c>
      <c r="G137" s="155" t="n">
        <v>32.752</v>
      </c>
      <c r="H137" s="211" t="n">
        <v>8930.614</v>
      </c>
      <c r="I137" s="212" t="n">
        <v>9130.622</v>
      </c>
      <c r="J137" s="212" t="n">
        <v>9080.872</v>
      </c>
      <c r="K137" s="121" t="s">
        <v>62</v>
      </c>
      <c r="M137" s="58" t="n">
        <f aca="false">+(J137-I137)/I137</f>
        <v>-0.00544869779955845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15" t="s">
        <v>185</v>
      </c>
      <c r="D138" s="16" t="s">
        <v>118</v>
      </c>
      <c r="E138" s="213" t="n">
        <v>41359</v>
      </c>
      <c r="F138" s="152" t="n">
        <v>42516</v>
      </c>
      <c r="G138" s="165" t="n">
        <v>0.102</v>
      </c>
      <c r="H138" s="133" t="n">
        <v>8.151</v>
      </c>
      <c r="I138" s="133" t="n">
        <v>8.383</v>
      </c>
      <c r="J138" s="133" t="n">
        <v>8.435</v>
      </c>
      <c r="K138" s="121" t="s">
        <v>62</v>
      </c>
      <c r="M138" s="58" t="n">
        <f aca="false">+(J138-I138)/I138</f>
        <v>0.00620302994154854</v>
      </c>
      <c r="O138" s="23"/>
    </row>
    <row r="139" customFormat="false" ht="16.5" hidden="false" customHeight="true" outlineLevel="0" collapsed="false">
      <c r="B139" s="60" t="n">
        <f aca="false">B138+1</f>
        <v>120</v>
      </c>
      <c r="C139" s="90" t="s">
        <v>186</v>
      </c>
      <c r="D139" s="67" t="s">
        <v>136</v>
      </c>
      <c r="E139" s="172" t="n">
        <v>41984</v>
      </c>
      <c r="F139" s="214" t="s">
        <v>180</v>
      </c>
      <c r="G139" s="127" t="s">
        <v>180</v>
      </c>
      <c r="H139" s="215" t="n">
        <v>89.496</v>
      </c>
      <c r="I139" s="215" t="n">
        <v>83.487</v>
      </c>
      <c r="J139" s="215" t="n">
        <v>83.707</v>
      </c>
      <c r="K139" s="121" t="s">
        <v>62</v>
      </c>
      <c r="M139" s="58" t="n">
        <f aca="false">+(J139-I139)/I139</f>
        <v>0.00263514080036412</v>
      </c>
      <c r="O139" s="23"/>
    </row>
    <row r="140" customFormat="false" ht="16.5" hidden="false" customHeight="true" outlineLevel="0" collapsed="false">
      <c r="B140" s="60" t="n">
        <f aca="false">B139+1</f>
        <v>121</v>
      </c>
      <c r="C140" s="88" t="s">
        <v>187</v>
      </c>
      <c r="D140" s="67" t="s">
        <v>55</v>
      </c>
      <c r="E140" s="208" t="n">
        <v>42170</v>
      </c>
      <c r="F140" s="152" t="n">
        <v>42851</v>
      </c>
      <c r="G140" s="155" t="n">
        <v>17.382</v>
      </c>
      <c r="H140" s="157" t="n">
        <v>999.688</v>
      </c>
      <c r="I140" s="157" t="n">
        <v>956.32</v>
      </c>
      <c r="J140" s="157" t="n">
        <v>953.304</v>
      </c>
      <c r="K140" s="121"/>
      <c r="M140" s="136"/>
      <c r="O140" s="23"/>
    </row>
    <row r="141" customFormat="false" ht="16.5" hidden="false" customHeight="true" outlineLevel="0" collapsed="false">
      <c r="B141" s="60" t="n">
        <f aca="false">B140+1</f>
        <v>122</v>
      </c>
      <c r="C141" s="216" t="s">
        <v>188</v>
      </c>
      <c r="D141" s="67" t="s">
        <v>10</v>
      </c>
      <c r="E141" s="199" t="n">
        <v>42352</v>
      </c>
      <c r="F141" s="152" t="n">
        <v>42881</v>
      </c>
      <c r="G141" s="155" t="n">
        <v>130.174</v>
      </c>
      <c r="H141" s="157" t="n">
        <v>5189.664</v>
      </c>
      <c r="I141" s="157" t="n">
        <v>5262.727</v>
      </c>
      <c r="J141" s="157" t="n">
        <v>5292.377</v>
      </c>
      <c r="K141" s="121"/>
      <c r="M141" s="136"/>
      <c r="O141" s="23"/>
    </row>
    <row r="142" customFormat="false" ht="16.5" hidden="false" customHeight="true" outlineLevel="0" collapsed="false">
      <c r="B142" s="60" t="n">
        <f aca="false">B141+1</f>
        <v>123</v>
      </c>
      <c r="C142" s="217" t="s">
        <v>189</v>
      </c>
      <c r="D142" s="218" t="s">
        <v>25</v>
      </c>
      <c r="E142" s="219" t="n">
        <v>42580</v>
      </c>
      <c r="F142" s="220" t="s">
        <v>88</v>
      </c>
      <c r="G142" s="221" t="s">
        <v>190</v>
      </c>
      <c r="H142" s="222" t="n">
        <v>5050.7</v>
      </c>
      <c r="I142" s="223" t="n">
        <v>4966.453</v>
      </c>
      <c r="J142" s="223" t="n">
        <v>4957.277</v>
      </c>
      <c r="K142" s="224"/>
      <c r="L142" s="225"/>
      <c r="M142" s="226"/>
      <c r="N142" s="225"/>
      <c r="O142" s="23"/>
    </row>
    <row r="143" customFormat="false" ht="13.5" hidden="false" customHeight="true" outlineLevel="0" collapsed="false">
      <c r="B143" s="13" t="s">
        <v>191</v>
      </c>
      <c r="C143" s="13"/>
      <c r="D143" s="13"/>
      <c r="E143" s="13"/>
      <c r="F143" s="13"/>
      <c r="G143" s="13"/>
      <c r="H143" s="13"/>
      <c r="I143" s="13"/>
      <c r="J143" s="13"/>
      <c r="K143" s="227"/>
      <c r="L143" s="227"/>
      <c r="M143" s="115"/>
      <c r="N143" s="227"/>
      <c r="O143" s="23"/>
    </row>
    <row r="144" customFormat="false" ht="16.5" hidden="false" customHeight="true" outlineLevel="0" collapsed="false">
      <c r="B144" s="110" t="n">
        <v>124</v>
      </c>
      <c r="C144" s="217" t="s">
        <v>192</v>
      </c>
      <c r="D144" s="228" t="s">
        <v>134</v>
      </c>
      <c r="E144" s="219" t="n">
        <v>42024</v>
      </c>
      <c r="F144" s="219" t="n">
        <v>42886</v>
      </c>
      <c r="G144" s="229" t="n">
        <v>2.231</v>
      </c>
      <c r="H144" s="230" t="n">
        <v>111.981</v>
      </c>
      <c r="I144" s="231" t="n">
        <v>112.217</v>
      </c>
      <c r="J144" s="231" t="n">
        <v>112.685</v>
      </c>
      <c r="K144" s="51" t="s">
        <v>62</v>
      </c>
      <c r="L144" s="21"/>
      <c r="M144" s="232" t="n">
        <f aca="false">+(J144-I144)/I144</f>
        <v>0.00417049110206122</v>
      </c>
      <c r="N144" s="21"/>
      <c r="O144" s="23"/>
    </row>
    <row r="145" customFormat="false" ht="16.5" hidden="false" customHeight="true" outlineLevel="0" collapsed="false">
      <c r="B145" s="192" t="s">
        <v>193</v>
      </c>
      <c r="C145" s="192"/>
      <c r="D145" s="192"/>
      <c r="E145" s="192"/>
      <c r="F145" s="192"/>
      <c r="G145" s="192"/>
      <c r="H145" s="192"/>
      <c r="I145" s="192"/>
      <c r="J145" s="192"/>
      <c r="M145" s="115"/>
      <c r="O145" s="23"/>
    </row>
    <row r="146" customFormat="false" ht="16.5" hidden="false" customHeight="true" outlineLevel="0" collapsed="false">
      <c r="B146" s="116" t="n">
        <v>125</v>
      </c>
      <c r="C146" s="117" t="s">
        <v>194</v>
      </c>
      <c r="D146" s="39" t="s">
        <v>118</v>
      </c>
      <c r="E146" s="183" t="n">
        <v>41317</v>
      </c>
      <c r="F146" s="152" t="n">
        <v>42865</v>
      </c>
      <c r="G146" s="233" t="n">
        <v>0.089</v>
      </c>
      <c r="H146" s="234" t="n">
        <v>8.969</v>
      </c>
      <c r="I146" s="234" t="n">
        <v>9.086</v>
      </c>
      <c r="J146" s="234" t="n">
        <v>9.154</v>
      </c>
      <c r="K146" s="121" t="s">
        <v>62</v>
      </c>
      <c r="M146" s="58" t="n">
        <f aca="false">+(J146-I146)/I146</f>
        <v>0.00748404138234643</v>
      </c>
      <c r="O146" s="23"/>
    </row>
    <row r="147" customFormat="false" ht="16.5" hidden="false" customHeight="true" outlineLevel="0" collapsed="false">
      <c r="B147" s="235" t="n">
        <v>126</v>
      </c>
      <c r="C147" s="111" t="s">
        <v>195</v>
      </c>
      <c r="D147" s="112" t="s">
        <v>12</v>
      </c>
      <c r="E147" s="177" t="n">
        <v>42506</v>
      </c>
      <c r="F147" s="236" t="s">
        <v>180</v>
      </c>
      <c r="G147" s="236" t="s">
        <v>180</v>
      </c>
      <c r="H147" s="237" t="n">
        <v>10178.478</v>
      </c>
      <c r="I147" s="237" t="n">
        <v>10375.21</v>
      </c>
      <c r="J147" s="237" t="n">
        <v>10423.661</v>
      </c>
      <c r="K147" s="121" t="s">
        <v>62</v>
      </c>
      <c r="M147" s="58" t="n">
        <f aca="false">+(J147-I147)/I147</f>
        <v>0.00466988138071431</v>
      </c>
      <c r="O147" s="23"/>
    </row>
    <row r="148" s="238" customFormat="true" ht="13.5" hidden="false" customHeight="true" outlineLevel="0" collapsed="false">
      <c r="B148" s="239"/>
      <c r="C148" s="1"/>
      <c r="D148" s="1"/>
      <c r="E148" s="1"/>
      <c r="F148" s="1"/>
      <c r="G148" s="1"/>
      <c r="H148" s="1"/>
      <c r="I148" s="1"/>
      <c r="J148" s="1"/>
      <c r="K148" s="240"/>
      <c r="O148" s="23"/>
    </row>
    <row r="149" s="238" customFormat="true" ht="13.5" hidden="false" customHeight="true" outlineLevel="0" collapsed="false">
      <c r="B149" s="239" t="s">
        <v>196</v>
      </c>
      <c r="O149" s="23"/>
    </row>
    <row r="150" s="238" customFormat="true" ht="15.75" hidden="false" customHeight="true" outlineLevel="0" collapsed="false">
      <c r="B150" s="239" t="s">
        <v>197</v>
      </c>
      <c r="C150" s="1"/>
      <c r="D150" s="3"/>
      <c r="E150" s="4"/>
      <c r="F150" s="241"/>
      <c r="G150" s="4"/>
      <c r="H150" s="4"/>
      <c r="I150" s="4"/>
      <c r="J150" s="5"/>
      <c r="M150" s="242"/>
      <c r="O150" s="23"/>
    </row>
    <row r="151" s="238" customFormat="true" ht="15.75" hidden="false" customHeight="true" outlineLevel="0" collapsed="false">
      <c r="B151" s="239" t="s">
        <v>198</v>
      </c>
      <c r="E151" s="4"/>
      <c r="F151" s="241"/>
      <c r="G151" s="51"/>
      <c r="H151" s="4"/>
      <c r="I151" s="51"/>
      <c r="J151" s="5"/>
      <c r="M151" s="242"/>
      <c r="O151" s="23"/>
    </row>
    <row r="152" s="238" customFormat="true" ht="15.75" hidden="false" customHeight="true" outlineLevel="0" collapsed="false">
      <c r="B152" s="239" t="s">
        <v>199</v>
      </c>
      <c r="D152" s="3"/>
      <c r="E152" s="4"/>
      <c r="F152" s="4"/>
      <c r="G152" s="51" t="s">
        <v>200</v>
      </c>
      <c r="H152" s="4"/>
      <c r="I152" s="4"/>
      <c r="J152" s="5"/>
      <c r="M152" s="242"/>
      <c r="O152" s="23"/>
    </row>
    <row r="153" s="238" customFormat="true" ht="15.75" hidden="false" customHeight="true" outlineLevel="0" collapsed="false">
      <c r="B153" s="2"/>
      <c r="C153" s="3"/>
      <c r="D153" s="3"/>
      <c r="E153" s="4" t="s">
        <v>201</v>
      </c>
      <c r="F153" s="4"/>
      <c r="G153" s="4"/>
      <c r="H153" s="4"/>
      <c r="I153" s="4"/>
      <c r="J153" s="5"/>
      <c r="M153" s="242"/>
      <c r="O153" s="23"/>
    </row>
    <row r="154" s="238" customFormat="true" ht="15.75" hidden="false" customHeight="true" outlineLevel="0" collapsed="false">
      <c r="B154" s="2"/>
      <c r="C154" s="3"/>
      <c r="D154" s="3"/>
      <c r="E154" s="4"/>
      <c r="F154" s="4"/>
      <c r="G154" s="243"/>
      <c r="H154" s="243"/>
      <c r="I154" s="4"/>
      <c r="J154" s="5"/>
      <c r="M154" s="242"/>
      <c r="O154" s="23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2"/>
      <c r="O155" s="23"/>
    </row>
    <row r="156" s="23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2"/>
      <c r="O156" s="23"/>
    </row>
    <row r="157" s="238" customFormat="true" ht="15.75" hidden="false" customHeight="true" outlineLevel="0" collapsed="false">
      <c r="B157" s="2"/>
      <c r="C157" s="3"/>
      <c r="D157" s="3"/>
      <c r="E157" s="4"/>
      <c r="F157" s="4" t="s">
        <v>202</v>
      </c>
      <c r="G157" s="4"/>
      <c r="H157" s="4"/>
      <c r="I157" s="4"/>
      <c r="J157" s="5"/>
      <c r="M157" s="242"/>
      <c r="O157" s="23"/>
    </row>
    <row r="158" s="23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2"/>
      <c r="O158" s="23"/>
    </row>
    <row r="159" s="23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2"/>
      <c r="O159" s="23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2"/>
      <c r="O160" s="23"/>
    </row>
    <row r="161" s="23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2"/>
      <c r="O161" s="23"/>
    </row>
    <row r="162" s="238" customFormat="true" ht="15.75" hidden="false" customHeight="true" outlineLevel="0" collapsed="false">
      <c r="B162" s="2"/>
      <c r="C162" s="3"/>
      <c r="D162" s="3" t="s">
        <v>200</v>
      </c>
      <c r="E162" s="4"/>
      <c r="F162" s="4"/>
      <c r="G162" s="4"/>
      <c r="H162" s="4"/>
      <c r="I162" s="4"/>
      <c r="J162" s="5"/>
      <c r="M162" s="242"/>
      <c r="O162" s="23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2"/>
      <c r="O163" s="23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2"/>
      <c r="O164" s="23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2"/>
      <c r="O165" s="23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2"/>
      <c r="O166" s="23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2"/>
      <c r="O167" s="23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2"/>
      <c r="O168" s="23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2"/>
      <c r="O169" s="23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2"/>
      <c r="O170" s="23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2"/>
      <c r="O171" s="23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2"/>
      <c r="O172" s="23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2"/>
      <c r="O173" s="23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2"/>
      <c r="O174" s="23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2"/>
      <c r="O175" s="23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2"/>
      <c r="O176" s="23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2"/>
      <c r="O177" s="23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2"/>
      <c r="O178" s="23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2"/>
      <c r="O179" s="23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2"/>
      <c r="O180" s="23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2"/>
      <c r="O181" s="23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2"/>
      <c r="O182" s="23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2"/>
      <c r="O183" s="23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2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2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2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2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2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2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2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2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2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2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2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2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2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2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2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2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2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2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2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2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2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2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2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2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2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2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2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2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2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2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2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2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2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2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2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2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2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2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2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2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2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2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2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2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2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2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2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2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2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2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2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2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2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2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2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2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2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2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2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2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2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2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2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2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2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2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2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2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2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2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2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2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2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2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2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2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2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2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2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2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2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2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2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2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2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2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2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2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2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2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2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2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2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2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2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2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2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2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2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2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2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2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2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2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2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2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2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2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2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2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2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2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2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2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2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2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2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2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2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2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2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2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2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2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2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2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2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2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2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2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2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2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2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2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2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2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2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2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2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2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2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2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2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2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2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2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2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2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2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2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2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2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2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2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2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2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2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2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2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2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2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2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2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2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2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2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2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2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2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2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2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2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2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2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2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2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2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2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2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2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2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2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2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2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2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2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2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2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2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2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2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2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2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2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2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2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2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2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2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2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2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2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2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2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2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2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2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2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2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2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2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2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2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2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2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2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2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2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2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2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2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2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2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2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2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2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2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2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2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2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2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2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2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2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2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2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2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2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2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2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2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2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2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2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2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2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2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2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2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2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2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2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2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2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2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2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2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2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2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2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2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2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2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2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2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2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2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2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2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2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2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2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2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2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2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2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2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2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2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2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2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2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2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2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2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2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2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2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2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2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2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2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2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2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2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2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2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2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2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2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2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2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2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2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2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2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2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2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2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2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2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2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2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2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2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2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2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2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2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2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2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2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2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2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2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2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2"/>
    </row>
    <row r="511" s="238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2"/>
    </row>
    <row r="512" s="238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2"/>
    </row>
    <row r="513" s="238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38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39"/>
    </row>
    <row r="523" s="1" customFormat="true" ht="15.75" hidden="false" customHeight="true" outlineLevel="0" collapsed="false">
      <c r="B523" s="239"/>
      <c r="J523" s="244"/>
      <c r="M523" s="6"/>
    </row>
    <row r="524" s="1" customFormat="true" ht="15.75" hidden="false" customHeight="true" outlineLevel="0" collapsed="false">
      <c r="B524" s="239"/>
      <c r="J524" s="244"/>
      <c r="M524" s="6"/>
    </row>
    <row r="525" s="1" customFormat="true" ht="15.75" hidden="false" customHeight="true" outlineLevel="0" collapsed="false">
      <c r="B525" s="239"/>
      <c r="J525" s="244"/>
      <c r="M525" s="6"/>
    </row>
    <row r="526" s="1" customFormat="true" ht="15.75" hidden="false" customHeight="true" outlineLevel="0" collapsed="false">
      <c r="B526" s="239"/>
      <c r="J526" s="244"/>
      <c r="M526" s="6"/>
    </row>
    <row r="527" s="1" customFormat="true" ht="15.75" hidden="false" customHeight="true" outlineLevel="0" collapsed="false">
      <c r="B527" s="239"/>
      <c r="J527" s="244"/>
      <c r="M527" s="6"/>
    </row>
    <row r="528" s="1" customFormat="true" ht="15.75" hidden="false" customHeight="true" outlineLevel="0" collapsed="false">
      <c r="B528" s="239"/>
      <c r="J528" s="244"/>
      <c r="M528" s="6"/>
    </row>
    <row r="529" s="1" customFormat="true" ht="15.75" hidden="false" customHeight="true" outlineLevel="0" collapsed="false">
      <c r="B529" s="239"/>
      <c r="J529" s="244"/>
      <c r="M529" s="6"/>
    </row>
    <row r="530" s="1" customFormat="true" ht="15.75" hidden="false" customHeight="true" outlineLevel="0" collapsed="false">
      <c r="B530" s="239"/>
      <c r="J530" s="244"/>
      <c r="M530" s="6"/>
    </row>
    <row r="531" s="1" customFormat="true" ht="15.75" hidden="false" customHeight="true" outlineLevel="0" collapsed="false">
      <c r="B531" s="239"/>
      <c r="J531" s="244"/>
      <c r="M531" s="6"/>
    </row>
    <row r="532" s="1" customFormat="true" ht="15.75" hidden="false" customHeight="true" outlineLevel="0" collapsed="false">
      <c r="B532" s="239"/>
      <c r="J532" s="244"/>
      <c r="M532" s="6"/>
    </row>
    <row r="533" s="1" customFormat="true" ht="15.75" hidden="false" customHeight="true" outlineLevel="0" collapsed="false">
      <c r="B533" s="239"/>
      <c r="J533" s="244"/>
      <c r="M533" s="6"/>
    </row>
    <row r="534" s="1" customFormat="true" ht="15.75" hidden="false" customHeight="true" outlineLevel="0" collapsed="false">
      <c r="B534" s="239"/>
      <c r="J534" s="244"/>
      <c r="M534" s="6"/>
    </row>
    <row r="535" s="1" customFormat="true" ht="15.75" hidden="false" customHeight="true" outlineLevel="0" collapsed="false">
      <c r="B535" s="239"/>
      <c r="J535" s="244"/>
      <c r="M535" s="6"/>
    </row>
    <row r="536" s="1" customFormat="true" ht="15.75" hidden="false" customHeight="true" outlineLevel="0" collapsed="false">
      <c r="B536" s="239"/>
      <c r="J536" s="244"/>
      <c r="M536" s="6"/>
    </row>
    <row r="537" s="1" customFormat="true" ht="15.75" hidden="false" customHeight="true" outlineLevel="0" collapsed="false">
      <c r="B537" s="239"/>
      <c r="J537" s="244"/>
      <c r="M537" s="6"/>
    </row>
    <row r="538" s="1" customFormat="true" ht="15.75" hidden="false" customHeight="true" outlineLevel="0" collapsed="false">
      <c r="B538" s="239"/>
      <c r="J538" s="244"/>
      <c r="M538" s="6"/>
    </row>
    <row r="539" s="1" customFormat="true" ht="15.75" hidden="false" customHeight="true" outlineLevel="0" collapsed="false">
      <c r="B539" s="239"/>
      <c r="J539" s="244"/>
      <c r="M539" s="6"/>
    </row>
    <row r="540" s="1" customFormat="true" ht="15.75" hidden="false" customHeight="true" outlineLevel="0" collapsed="false">
      <c r="B540" s="239"/>
      <c r="J540" s="244"/>
      <c r="M540" s="6"/>
    </row>
    <row r="541" s="1" customFormat="true" ht="15.75" hidden="false" customHeight="true" outlineLevel="0" collapsed="false">
      <c r="B541" s="239"/>
      <c r="J541" s="244"/>
      <c r="M541" s="6"/>
    </row>
    <row r="542" s="1" customFormat="true" ht="15.75" hidden="false" customHeight="true" outlineLevel="0" collapsed="false">
      <c r="B542" s="239"/>
      <c r="J542" s="244"/>
      <c r="M542" s="6"/>
    </row>
    <row r="543" s="1" customFormat="true" ht="15.75" hidden="false" customHeight="true" outlineLevel="0" collapsed="false">
      <c r="B543" s="239"/>
      <c r="J543" s="244"/>
      <c r="M543" s="6"/>
    </row>
    <row r="544" s="1" customFormat="true" ht="15.75" hidden="false" customHeight="true" outlineLevel="0" collapsed="false">
      <c r="B544" s="239"/>
      <c r="J544" s="244"/>
      <c r="M544" s="6"/>
    </row>
    <row r="545" s="1" customFormat="true" ht="15.75" hidden="false" customHeight="true" outlineLevel="0" collapsed="false">
      <c r="B545" s="239"/>
      <c r="J545" s="244"/>
      <c r="M545" s="6"/>
    </row>
    <row r="546" s="1" customFormat="true" ht="15.75" hidden="false" customHeight="true" outlineLevel="0" collapsed="false">
      <c r="B546" s="239"/>
      <c r="J546" s="244"/>
      <c r="M546" s="6"/>
    </row>
    <row r="547" s="1" customFormat="true" ht="15.75" hidden="false" customHeight="true" outlineLevel="0" collapsed="false">
      <c r="B547" s="239"/>
      <c r="J547" s="244"/>
      <c r="M547" s="6"/>
    </row>
    <row r="548" s="1" customFormat="true" ht="15.75" hidden="false" customHeight="true" outlineLevel="0" collapsed="false">
      <c r="B548" s="239"/>
      <c r="J548" s="244"/>
      <c r="M548" s="6"/>
    </row>
    <row r="549" s="1" customFormat="true" ht="15.75" hidden="false" customHeight="true" outlineLevel="0" collapsed="false">
      <c r="B549" s="239"/>
      <c r="J549" s="244"/>
      <c r="M549" s="6"/>
    </row>
    <row r="550" s="1" customFormat="true" ht="15.75" hidden="false" customHeight="true" outlineLevel="0" collapsed="false">
      <c r="B550" s="239"/>
      <c r="J550" s="244"/>
      <c r="M550" s="6"/>
    </row>
    <row r="551" s="1" customFormat="true" ht="15.75" hidden="false" customHeight="true" outlineLevel="0" collapsed="false">
      <c r="B551" s="239"/>
      <c r="J551" s="244"/>
      <c r="M551" s="6"/>
    </row>
    <row r="552" s="1" customFormat="true" ht="15.75" hidden="false" customHeight="true" outlineLevel="0" collapsed="false">
      <c r="B552" s="239"/>
      <c r="J552" s="244"/>
      <c r="M552" s="6"/>
    </row>
    <row r="553" s="1" customFormat="true" ht="15.75" hidden="false" customHeight="true" outlineLevel="0" collapsed="false">
      <c r="B553" s="239"/>
      <c r="J553" s="244"/>
      <c r="M553" s="6"/>
    </row>
    <row r="554" s="1" customFormat="true" ht="15.75" hidden="false" customHeight="true" outlineLevel="0" collapsed="false">
      <c r="B554" s="239"/>
      <c r="J554" s="244"/>
      <c r="M554" s="6"/>
    </row>
    <row r="555" s="1" customFormat="true" ht="15.75" hidden="false" customHeight="true" outlineLevel="0" collapsed="false">
      <c r="B555" s="239"/>
      <c r="J555" s="244"/>
      <c r="M555" s="6"/>
    </row>
    <row r="556" s="1" customFormat="true" ht="15.75" hidden="false" customHeight="true" outlineLevel="0" collapsed="false">
      <c r="B556" s="239"/>
      <c r="J556" s="244"/>
      <c r="M556" s="6"/>
    </row>
    <row r="557" s="1" customFormat="true" ht="15.75" hidden="false" customHeight="true" outlineLevel="0" collapsed="false">
      <c r="B557" s="239"/>
      <c r="J557" s="244"/>
      <c r="M557" s="6"/>
    </row>
    <row r="558" s="1" customFormat="true" ht="15.75" hidden="false" customHeight="true" outlineLevel="0" collapsed="false">
      <c r="B558" s="239"/>
      <c r="J558" s="244"/>
      <c r="M558" s="6"/>
    </row>
    <row r="559" s="1" customFormat="true" ht="15.75" hidden="false" customHeight="true" outlineLevel="0" collapsed="false">
      <c r="B559" s="239"/>
      <c r="J559" s="244"/>
      <c r="M559" s="6"/>
    </row>
    <row r="560" s="1" customFormat="true" ht="15.75" hidden="false" customHeight="true" outlineLevel="0" collapsed="false">
      <c r="B560" s="239"/>
      <c r="J560" s="244"/>
      <c r="M560" s="6"/>
    </row>
    <row r="561" s="1" customFormat="true" ht="15.75" hidden="false" customHeight="true" outlineLevel="0" collapsed="false">
      <c r="B561" s="239"/>
      <c r="J561" s="244"/>
      <c r="M561" s="6"/>
    </row>
    <row r="562" s="1" customFormat="true" ht="15.75" hidden="false" customHeight="true" outlineLevel="0" collapsed="false">
      <c r="B562" s="239"/>
      <c r="J562" s="244"/>
      <c r="M562" s="6"/>
    </row>
    <row r="563" s="1" customFormat="true" ht="15.75" hidden="false" customHeight="true" outlineLevel="0" collapsed="false">
      <c r="B563" s="239"/>
      <c r="J563" s="244"/>
      <c r="M563" s="6"/>
    </row>
    <row r="564" s="1" customFormat="true" ht="15.75" hidden="false" customHeight="true" outlineLevel="0" collapsed="false">
      <c r="B564" s="239"/>
      <c r="J564" s="244"/>
      <c r="M564" s="6"/>
    </row>
    <row r="565" s="1" customFormat="true" ht="15.75" hidden="false" customHeight="true" outlineLevel="0" collapsed="false">
      <c r="B565" s="239"/>
      <c r="J565" s="244"/>
      <c r="M565" s="6"/>
    </row>
    <row r="566" s="1" customFormat="true" ht="15.75" hidden="false" customHeight="true" outlineLevel="0" collapsed="false">
      <c r="B566" s="239"/>
      <c r="J566" s="244"/>
      <c r="M566" s="6"/>
    </row>
    <row r="567" s="1" customFormat="true" ht="15.75" hidden="false" customHeight="true" outlineLevel="0" collapsed="false">
      <c r="B567" s="239"/>
      <c r="J567" s="244"/>
      <c r="M567" s="6"/>
    </row>
    <row r="568" s="1" customFormat="true" ht="15.75" hidden="false" customHeight="true" outlineLevel="0" collapsed="false">
      <c r="B568" s="239"/>
      <c r="J568" s="244"/>
      <c r="M568" s="6"/>
    </row>
    <row r="569" s="1" customFormat="true" ht="15.75" hidden="false" customHeight="true" outlineLevel="0" collapsed="false">
      <c r="B569" s="2"/>
      <c r="J569" s="244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0:53:36Z</dcterms:created>
  <dc:creator>kyosra</dc:creator>
  <dc:description/>
  <dc:language>en-US</dc:language>
  <cp:lastModifiedBy>kyosra</cp:lastModifiedBy>
  <dcterms:modified xsi:type="dcterms:W3CDTF">2017-06-09T10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