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955</v>
      </c>
      <c r="J6" s="20" t="n">
        <v>160.97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74</v>
      </c>
      <c r="J7" s="29" t="n">
        <v>108.68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41</v>
      </c>
      <c r="J8" s="34" t="n">
        <v>93.24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18</v>
      </c>
      <c r="J10" s="40" t="n">
        <v>14.31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27</v>
      </c>
      <c r="J11" s="40" t="n">
        <v>104.73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9</v>
      </c>
      <c r="J13" s="20" t="n">
        <v>1.47</v>
      </c>
      <c r="K13" s="49" t="s">
        <v>23</v>
      </c>
      <c r="L13" s="21"/>
      <c r="M13" s="22" t="n">
        <f aca="false">+(J13-I13)/I13</f>
        <v>0.0006807351940094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21</v>
      </c>
      <c r="J14" s="53" t="n">
        <v>103.399</v>
      </c>
      <c r="K14" s="54"/>
      <c r="L14" s="55" t="n">
        <v>12769294</v>
      </c>
      <c r="M14" s="56" t="n">
        <f aca="false">+(J14-I14)/I14</f>
        <v>0.0007549288140842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51</v>
      </c>
      <c r="J16" s="20" t="n">
        <v>39.354</v>
      </c>
      <c r="K16" s="21"/>
      <c r="L16" s="21"/>
      <c r="M16" s="62" t="n">
        <f aca="false">+(J16-I16)/I16</f>
        <v>7.62369444232704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73</v>
      </c>
      <c r="J17" s="67" t="n">
        <v>53.378</v>
      </c>
      <c r="K17" s="21"/>
      <c r="L17" s="21"/>
      <c r="M17" s="62" t="n">
        <f aca="false">+(J17-I17)/I17</f>
        <v>9.3680325258137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726</v>
      </c>
      <c r="J19" s="20" t="n">
        <v>130.58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632</v>
      </c>
      <c r="J20" s="34" t="n">
        <v>483.90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3.368</v>
      </c>
      <c r="J21" s="34" t="n">
        <v>122.08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263</v>
      </c>
      <c r="J22" s="34" t="n">
        <v>125.77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348</v>
      </c>
      <c r="J23" s="34" t="n">
        <v>138.66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3.039</v>
      </c>
      <c r="J24" s="34" t="n">
        <v>122.26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104</v>
      </c>
      <c r="J25" s="34" t="n">
        <v>96.4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824</v>
      </c>
      <c r="J26" s="34" t="n">
        <v>142.7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16</v>
      </c>
      <c r="J27" s="34" t="n">
        <v>92.97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57</v>
      </c>
      <c r="J28" s="84" t="n">
        <v>94.23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9</v>
      </c>
      <c r="J29" s="86" t="n">
        <v>141.36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698</v>
      </c>
      <c r="J30" s="84" t="n">
        <v>128.06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295</v>
      </c>
      <c r="J31" s="90" t="n">
        <v>81.86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647</v>
      </c>
      <c r="J32" s="90" t="n">
        <v>108.46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145</v>
      </c>
      <c r="J33" s="90" t="n">
        <v>96.79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7.544</v>
      </c>
      <c r="J34" s="90" t="n">
        <v>97.12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391</v>
      </c>
      <c r="J35" s="90" t="n">
        <v>102.89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329</v>
      </c>
      <c r="J36" s="98" t="n">
        <v>19.249</v>
      </c>
      <c r="K36" s="99"/>
      <c r="L36" s="81"/>
      <c r="M36" s="100" t="n">
        <f aca="false">+(J36-I36)/I36</f>
        <v>-0.0041388587097108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5.728</v>
      </c>
      <c r="J38" s="107" t="n">
        <v>1528.442</v>
      </c>
      <c r="K38" s="108" t="s">
        <v>58</v>
      </c>
      <c r="M38" s="56" t="n">
        <f aca="false">+(J38-I38)/I38</f>
        <v>0.0017788229618909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62</v>
      </c>
      <c r="J39" s="111" t="n">
        <v>2214.019</v>
      </c>
      <c r="K39" s="112" t="s">
        <v>60</v>
      </c>
      <c r="M39" s="56" t="n">
        <f aca="false">+(J39-I39)/I39</f>
        <v>-0.0025234049071463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31</v>
      </c>
      <c r="J40" s="113" t="n">
        <v>122.173</v>
      </c>
      <c r="K40" s="114" t="s">
        <v>62</v>
      </c>
      <c r="M40" s="56" t="n">
        <f aca="false">+(J40-I40)/I40</f>
        <v>0.02124867300281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935</v>
      </c>
      <c r="J41" s="116" t="n">
        <v>110.723</v>
      </c>
      <c r="K41" s="108" t="s">
        <v>58</v>
      </c>
      <c r="M41" s="56" t="n">
        <f aca="false">+(J41-I41)/I41</f>
        <v>0.0071678719243188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679</v>
      </c>
      <c r="J42" s="117" t="n">
        <v>142.301</v>
      </c>
      <c r="K42" s="108" t="s">
        <v>58</v>
      </c>
      <c r="M42" s="56" t="n">
        <f aca="false">+(J42-I42)/I42</f>
        <v>0.0043902060291220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672</v>
      </c>
      <c r="J43" s="117" t="n">
        <v>148.53</v>
      </c>
      <c r="K43" s="108" t="s">
        <v>58</v>
      </c>
      <c r="M43" s="56" t="n">
        <f aca="false">+(J43-I43)/I43</f>
        <v>0.026667219641672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77</v>
      </c>
      <c r="J44" s="116" t="n">
        <v>15.655</v>
      </c>
      <c r="K44" s="108" t="s">
        <v>58</v>
      </c>
      <c r="M44" s="56" t="n">
        <f aca="false">+(J44-I44)/I44</f>
        <v>0.011500936874071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8.206</v>
      </c>
      <c r="J45" s="118" t="n">
        <v>5183.033</v>
      </c>
      <c r="K45" s="108" t="s">
        <v>58</v>
      </c>
      <c r="M45" s="56" t="n">
        <f aca="false">+(J45-I45)/I45</f>
        <v>0.0067648808147926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07.101</v>
      </c>
      <c r="J46" s="119" t="n">
        <v>5065.151</v>
      </c>
      <c r="K46" s="108"/>
      <c r="M46" s="56" t="n">
        <f aca="false">+(J46-I46)/I46</f>
        <v>0.0115935348617893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417</v>
      </c>
      <c r="K47" s="108"/>
      <c r="M47" s="56" t="n">
        <f aca="false">+(J47-I47)/I47</f>
        <v>0.0066638900458142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5</v>
      </c>
      <c r="J48" s="116" t="n">
        <v>2.123</v>
      </c>
      <c r="K48" s="121" t="s">
        <v>23</v>
      </c>
      <c r="M48" s="56" t="n">
        <f aca="false">+(J48-I48)/I48</f>
        <v>0.0037825059101654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7</v>
      </c>
      <c r="J49" s="123" t="n">
        <v>1.15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8</v>
      </c>
      <c r="K50" s="114"/>
      <c r="M50" s="124" t="n">
        <f aca="false">+(J50-I50)/I50</f>
        <v>0.00934579439252337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9</v>
      </c>
      <c r="J51" s="116" t="n">
        <v>1.079</v>
      </c>
      <c r="K51" s="114"/>
      <c r="M51" s="124" t="n">
        <f aca="false">+(J51-I51)/I51</f>
        <v>0.0093545369504209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2</v>
      </c>
      <c r="J52" s="117" t="n">
        <v>1.085</v>
      </c>
      <c r="K52" s="114"/>
      <c r="M52" s="124" t="n">
        <f aca="false">+(J52-I52)/I52</f>
        <v>0.012126865671641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738</v>
      </c>
      <c r="J53" s="117" t="n">
        <v>104.798</v>
      </c>
      <c r="K53" s="114"/>
      <c r="M53" s="124" t="n">
        <f aca="false">+(J53-I53)/I53</f>
        <v>0.010218049316547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1</v>
      </c>
      <c r="J54" s="90" t="n">
        <v>9.397</v>
      </c>
      <c r="K54" s="114"/>
      <c r="M54" s="124" t="n">
        <f aca="false">+(J54-I54)/I54</f>
        <v>-0.00138150903294367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74</v>
      </c>
      <c r="J55" s="90" t="n">
        <v>111.242</v>
      </c>
      <c r="K55" s="114"/>
      <c r="M55" s="124" t="n">
        <f aca="false">+(J55-I55)/I55</f>
        <v>-0.0029756036352554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847</v>
      </c>
      <c r="J56" s="90" t="n">
        <v>118.721</v>
      </c>
      <c r="K56" s="114"/>
      <c r="M56" s="124" t="n">
        <f aca="false">+(J56-I56)/I56</f>
        <v>-0.001060186626502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134</v>
      </c>
      <c r="J62" s="20" t="n">
        <v>106.14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495</v>
      </c>
      <c r="J63" s="84" t="n">
        <v>101.50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303</v>
      </c>
      <c r="J64" s="34" t="n">
        <v>103.31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292</v>
      </c>
      <c r="J65" s="28" t="n">
        <v>100.30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66</v>
      </c>
      <c r="J66" s="34" t="n">
        <v>101.67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76</v>
      </c>
      <c r="J67" s="34" t="n">
        <v>105.08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202</v>
      </c>
      <c r="J68" s="28" t="n">
        <v>102.21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49</v>
      </c>
      <c r="J69" s="34" t="n">
        <v>100.35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18</v>
      </c>
      <c r="J70" s="28" t="n">
        <v>102.62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387</v>
      </c>
      <c r="J71" s="28" t="n">
        <v>100.39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239</v>
      </c>
      <c r="J72" s="28" t="n">
        <v>102.2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421</v>
      </c>
      <c r="J73" s="34" t="n">
        <v>101.43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407</v>
      </c>
      <c r="J74" s="140" t="n">
        <v>104.41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981</v>
      </c>
      <c r="J75" s="117" t="n">
        <v>102.99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42</v>
      </c>
      <c r="J76" s="34" t="n">
        <v>101.6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05</v>
      </c>
      <c r="J77" s="34" t="n">
        <v>100.51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46</v>
      </c>
      <c r="J78" s="34" t="n">
        <v>102.55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393</v>
      </c>
      <c r="J79" s="34" t="n">
        <v>100.40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62</v>
      </c>
      <c r="J80" s="34" t="n">
        <v>101.67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67</v>
      </c>
      <c r="J81" s="28" t="n">
        <v>103.47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417</v>
      </c>
      <c r="J82" s="34" t="n">
        <v>100.42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016</v>
      </c>
      <c r="J83" s="34" t="n">
        <v>101.02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08</v>
      </c>
      <c r="J84" s="28" t="n">
        <v>103.117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562</v>
      </c>
      <c r="J85" s="67" t="n">
        <v>100.57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45</v>
      </c>
      <c r="J87" s="149" t="n">
        <v>10.34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182</v>
      </c>
      <c r="J88" s="152" t="n">
        <v>101.193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453</v>
      </c>
      <c r="J89" s="155" t="n">
        <v>101.464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511</v>
      </c>
      <c r="J90" s="159" t="n">
        <v>102.52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1</v>
      </c>
      <c r="J91" s="166" t="n">
        <v>10.29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84</v>
      </c>
      <c r="J94" s="39" t="n">
        <v>57.41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746</v>
      </c>
      <c r="J95" s="34" t="n">
        <v>131.446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74.638</v>
      </c>
      <c r="J96" s="111" t="n">
        <v>1370.57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54</v>
      </c>
      <c r="J97" s="34" t="n">
        <v>112.34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9.115</v>
      </c>
      <c r="J98" s="34" t="n">
        <v>108.76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794</v>
      </c>
      <c r="J99" s="34" t="n">
        <v>98.49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26</v>
      </c>
      <c r="J100" s="34" t="n">
        <v>16.92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1.786</v>
      </c>
      <c r="J101" s="34" t="n">
        <v>270.501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77</v>
      </c>
      <c r="J102" s="34" t="n">
        <v>28.69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311.504</v>
      </c>
      <c r="J103" s="111" t="n">
        <v>2298.589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523</v>
      </c>
      <c r="J104" s="140" t="n">
        <v>70.15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837</v>
      </c>
      <c r="J105" s="34" t="n">
        <v>53.833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958</v>
      </c>
      <c r="J106" s="174" t="n">
        <v>102.30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631</v>
      </c>
      <c r="J107" s="67" t="n">
        <v>85.97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77</v>
      </c>
      <c r="J109" s="39" t="n">
        <v>10.76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15</v>
      </c>
      <c r="J110" s="90" t="n">
        <v>11.58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42</v>
      </c>
      <c r="J111" s="90" t="n">
        <v>14.2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21</v>
      </c>
      <c r="J112" s="90" t="n">
        <v>12.72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84</v>
      </c>
      <c r="J113" s="90" t="n">
        <v>12.52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23</v>
      </c>
      <c r="J114" s="90" t="n">
        <v>11.20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196</v>
      </c>
      <c r="J117" s="90" t="n">
        <v>141.94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574</v>
      </c>
      <c r="J118" s="90" t="n">
        <v>137.47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27</v>
      </c>
      <c r="J119" s="90" t="n">
        <v>9.18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241</v>
      </c>
      <c r="J120" s="90" t="n">
        <v>99.87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374</v>
      </c>
      <c r="J121" s="90" t="n">
        <v>78.52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153</v>
      </c>
      <c r="J122" s="90" t="n">
        <v>79.96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31</v>
      </c>
      <c r="J123" s="184" t="n">
        <v>97.1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5.658</v>
      </c>
      <c r="J124" s="188" t="n">
        <v>94.9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575</v>
      </c>
      <c r="J125" s="98" t="n">
        <v>103.115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12</v>
      </c>
      <c r="J127" s="39" t="n">
        <v>114.827</v>
      </c>
      <c r="K127" s="114" t="s">
        <v>62</v>
      </c>
      <c r="M127" s="56" t="n">
        <f aca="false">+(J127-I127)/I127</f>
        <v>0.017861575009750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119</v>
      </c>
      <c r="J128" s="90" t="n">
        <v>103.7</v>
      </c>
      <c r="K128" s="114" t="s">
        <v>62</v>
      </c>
      <c r="M128" s="56" t="n">
        <f aca="false">+(J128-I128)/I128</f>
        <v>0.015481937739304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6.399</v>
      </c>
      <c r="J129" s="90" t="n">
        <v>137.589</v>
      </c>
      <c r="K129" s="194" t="s">
        <v>171</v>
      </c>
      <c r="M129" s="56" t="n">
        <f aca="false">+(J129-I129)/I129</f>
        <v>0.008724404137860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217</v>
      </c>
      <c r="J130" s="90" t="n">
        <v>99.195</v>
      </c>
      <c r="K130" s="112" t="s">
        <v>60</v>
      </c>
      <c r="M130" s="56" t="n">
        <f aca="false">+(J130-I130)/I130</f>
        <v>-0.0002217361944022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619</v>
      </c>
      <c r="J131" s="90" t="n">
        <v>99.424</v>
      </c>
      <c r="K131" s="112" t="s">
        <v>60</v>
      </c>
      <c r="M131" s="56" t="n">
        <f aca="false">+(J131-I131)/I131</f>
        <v>-0.00195745791465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4.96</v>
      </c>
      <c r="J132" s="90" t="n">
        <v>195.366</v>
      </c>
      <c r="K132" s="108" t="s">
        <v>58</v>
      </c>
      <c r="M132" s="56" t="n">
        <f aca="false">+(J132-I132)/I132</f>
        <v>0.0020824784571194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329</v>
      </c>
      <c r="J133" s="90" t="n">
        <v>177.787</v>
      </c>
      <c r="K133" s="108" t="s">
        <v>58</v>
      </c>
      <c r="M133" s="56" t="n">
        <f aca="false">+(J133-I133)/I133</f>
        <v>0.002582769879715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2.88</v>
      </c>
      <c r="J134" s="90" t="n">
        <v>153.303</v>
      </c>
      <c r="K134" s="108" t="s">
        <v>58</v>
      </c>
      <c r="M134" s="56" t="n">
        <f aca="false">+(J134-I134)/I134</f>
        <v>0.00276687598116171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3</v>
      </c>
      <c r="J136" s="90" t="n">
        <v>20.208</v>
      </c>
      <c r="K136" s="108" t="s">
        <v>58</v>
      </c>
      <c r="M136" s="56" t="n">
        <f aca="false">+(J136-I136)/I136</f>
        <v>0.019062027231467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4.07</v>
      </c>
      <c r="J137" s="90" t="n">
        <v>145.838</v>
      </c>
      <c r="K137" s="108" t="s">
        <v>58</v>
      </c>
      <c r="M137" s="56" t="n">
        <f aca="false">+(J137-I137)/I137</f>
        <v>0.012271812313458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393</v>
      </c>
      <c r="J138" s="90" t="n">
        <v>116.75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27.264</v>
      </c>
      <c r="J139" s="198" t="n">
        <v>8815.042</v>
      </c>
      <c r="K139" s="108" t="s">
        <v>58</v>
      </c>
      <c r="M139" s="56" t="n">
        <f aca="false">+(J139-I139)/I139</f>
        <v>0.01005790589123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375</v>
      </c>
      <c r="J140" s="199" t="n">
        <v>8.43</v>
      </c>
      <c r="K140" s="108" t="s">
        <v>58</v>
      </c>
      <c r="M140" s="56" t="n">
        <f aca="false">+(J140-I140)/I140</f>
        <v>0.0065671641791044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431</v>
      </c>
      <c r="J141" s="201" t="n">
        <v>82.865</v>
      </c>
      <c r="K141" s="108" t="s">
        <v>58</v>
      </c>
      <c r="M141" s="56" t="n">
        <f aca="false">+(J141-I141)/I141</f>
        <v>-0.0185476898295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272</v>
      </c>
      <c r="J142" s="140" t="n">
        <v>997.476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36.818</v>
      </c>
      <c r="J143" s="205" t="n">
        <v>5173.31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2.815</v>
      </c>
      <c r="J145" s="192" t="n">
        <v>112.019</v>
      </c>
      <c r="K145" s="49" t="s">
        <v>58</v>
      </c>
      <c r="L145" s="21"/>
      <c r="M145" s="22" t="n">
        <f aca="false">+(J145-I145)/I145</f>
        <v>-0.00705579931746658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51</v>
      </c>
      <c r="J147" s="216" t="n">
        <v>9.185</v>
      </c>
      <c r="K147" s="108" t="s">
        <v>58</v>
      </c>
      <c r="M147" s="56" t="n">
        <f aca="false">+(J147-I147)/I147</f>
        <v>0.0037154409354169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8.694</v>
      </c>
      <c r="J148" s="210" t="n">
        <v>77.529</v>
      </c>
      <c r="K148" s="108" t="s">
        <v>58</v>
      </c>
      <c r="M148" s="56" t="n">
        <f aca="false">+(J148-I148)/I148</f>
        <v>-0.014804178209266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2.71</v>
      </c>
      <c r="J149" s="218" t="n">
        <v>10006.257</v>
      </c>
      <c r="K149" s="108" t="s">
        <v>58</v>
      </c>
      <c r="M149" s="56" t="n">
        <f aca="false">+(J149-I149)/I149</f>
        <v>0.000354603902342513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53:35Z</dcterms:created>
  <dc:creator>kyosra</dc:creator>
  <dc:description/>
  <dc:language>en-US</dc:language>
  <cp:lastModifiedBy>kyosra</cp:lastModifiedBy>
  <dcterms:modified xsi:type="dcterms:W3CDTF">2016-06-09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