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184</v>
      </c>
      <c r="J6" s="19" t="n">
        <v>150.22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4</v>
      </c>
      <c r="J8" s="19" t="n">
        <v>13.24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3</v>
      </c>
      <c r="J10" s="19" t="n">
        <v>1.364</v>
      </c>
      <c r="K10" s="30" t="s">
        <v>17</v>
      </c>
      <c r="L10" s="20"/>
      <c r="M10" s="21" t="n">
        <f aca="false">+(J10-I10)/I10</f>
        <v>0.0007336757153339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04</v>
      </c>
      <c r="J12" s="40" t="n">
        <v>36.813</v>
      </c>
      <c r="K12" s="20"/>
      <c r="L12" s="20"/>
      <c r="M12" s="41" t="n">
        <f aca="false">+(J12-I12)/I12</f>
        <v>0.000244538637104672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18</v>
      </c>
      <c r="J13" s="47" t="n">
        <v>50.03</v>
      </c>
      <c r="K13" s="20"/>
      <c r="L13" s="20"/>
      <c r="M13" s="41" t="n">
        <f aca="false">+(J13-I13)/I13</f>
        <v>0.000239913631092816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39</v>
      </c>
      <c r="J15" s="56" t="n">
        <v>153.011</v>
      </c>
      <c r="K15" s="20"/>
      <c r="L15" s="20"/>
      <c r="M15" s="57" t="n">
        <f aca="false">+(J15-I15)/I15</f>
        <v>0.0040750705426865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9.465</v>
      </c>
      <c r="J16" s="40" t="n">
        <v>550.86</v>
      </c>
      <c r="K16" s="20"/>
      <c r="L16" s="20"/>
      <c r="M16" s="21" t="n">
        <f aca="false">+(J16-I16)/I16</f>
        <v>0.002538833228686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8.696</v>
      </c>
      <c r="J17" s="39" t="n">
        <v>108.966</v>
      </c>
      <c r="K17" s="20"/>
      <c r="L17" s="20"/>
      <c r="M17" s="21" t="n">
        <f aca="false">+(J17-I17)/I17</f>
        <v>0.0024839920512254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615</v>
      </c>
      <c r="J18" s="39" t="n">
        <v>122.119</v>
      </c>
      <c r="K18" s="20"/>
      <c r="L18" s="20"/>
      <c r="M18" s="21" t="n">
        <f aca="false">+(J18-I18)/I18</f>
        <v>0.0041442256300621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</v>
      </c>
      <c r="J19" s="39" t="n">
        <v>118.042</v>
      </c>
      <c r="K19" s="20"/>
      <c r="L19" s="20"/>
      <c r="M19" s="21" t="n">
        <f aca="false">+(J19-I19)/I19</f>
        <v>0.0012044105173875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158</v>
      </c>
      <c r="J20" s="39" t="n">
        <v>111.315</v>
      </c>
      <c r="K20" s="20"/>
      <c r="L20" s="20"/>
      <c r="M20" s="21" t="n">
        <f aca="false">+(J20-I20)/I20</f>
        <v>0.0014124039655265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266</v>
      </c>
      <c r="J21" s="39" t="n">
        <v>85.964</v>
      </c>
      <c r="K21" s="20"/>
      <c r="L21" s="20"/>
      <c r="M21" s="21" t="n">
        <f aca="false">+(J21-I21)/I21</f>
        <v>0.0081861468815236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621</v>
      </c>
      <c r="J22" s="39" t="n">
        <v>127.34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912</v>
      </c>
      <c r="J23" s="39" t="n">
        <v>91.30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023</v>
      </c>
      <c r="J24" s="75" t="n">
        <v>106.208</v>
      </c>
      <c r="K24" s="20"/>
      <c r="L24" s="20"/>
      <c r="M24" s="21" t="n">
        <f aca="false">+(J24-I24)/I24</f>
        <v>0.0017449044075342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7.326</v>
      </c>
      <c r="J26" s="79" t="n">
        <v>1370.601</v>
      </c>
      <c r="K26" s="80" t="s">
        <v>39</v>
      </c>
      <c r="M26" s="81" t="n">
        <f aca="false">+(J26-I26)/I26</f>
        <v>0.0023951859322503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7.059</v>
      </c>
      <c r="J27" s="84" t="n">
        <v>2249.549</v>
      </c>
      <c r="K27" s="85" t="s">
        <v>41</v>
      </c>
      <c r="M27" s="81" t="n">
        <f aca="false">+(J27-I27)/I27</f>
        <v>0.0011081150962212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192</v>
      </c>
      <c r="J28" s="86" t="n">
        <v>101.637</v>
      </c>
      <c r="K28" s="87" t="s">
        <v>43</v>
      </c>
      <c r="M28" s="81" t="n">
        <f aca="false">+(J28-I28)/I28</f>
        <v>-0.0054309534992953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86</v>
      </c>
      <c r="J29" s="89" t="n">
        <v>101.112</v>
      </c>
      <c r="K29" s="80" t="s">
        <v>39</v>
      </c>
      <c r="M29" s="81" t="n">
        <f aca="false">+(J29-I29)/I29</f>
        <v>0.0022401522510556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112</v>
      </c>
      <c r="J30" s="90" t="n">
        <v>125.412</v>
      </c>
      <c r="K30" s="80" t="s">
        <v>39</v>
      </c>
      <c r="M30" s="81" t="n">
        <f aca="false">+(J30-I30)/I30</f>
        <v>0.0023978515250336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243</v>
      </c>
      <c r="J31" s="92" t="n">
        <v>1198.796</v>
      </c>
      <c r="K31" s="93" t="s">
        <v>17</v>
      </c>
      <c r="M31" s="81" t="n">
        <f aca="false">+(J31-I31)/I31</f>
        <v>0.00046150905951473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494</v>
      </c>
      <c r="J32" s="94" t="n">
        <v>119.862</v>
      </c>
      <c r="K32" s="80" t="s">
        <v>39</v>
      </c>
      <c r="M32" s="81" t="n">
        <f aca="false">+(J32-I32)/I32</f>
        <v>0.011544888348777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37</v>
      </c>
      <c r="J33" s="89" t="n">
        <v>15.315</v>
      </c>
      <c r="K33" s="80" t="s">
        <v>39</v>
      </c>
      <c r="M33" s="81" t="n">
        <f aca="false">+(J33-I33)/I33</f>
        <v>0.011759265376230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42.53</v>
      </c>
      <c r="J35" s="97" t="n">
        <v>5188.681</v>
      </c>
      <c r="K35" s="80"/>
      <c r="M35" s="81" t="n">
        <f aca="false">+(J35-I35)/I35</f>
        <v>0.008974376425611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38.04</v>
      </c>
      <c r="J36" s="95" t="n">
        <v>5057.99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2</v>
      </c>
      <c r="J37" s="92" t="n">
        <v>2.152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1</v>
      </c>
      <c r="J38" s="89" t="n">
        <v>1.892</v>
      </c>
      <c r="K38" s="93" t="s">
        <v>17</v>
      </c>
      <c r="M38" s="81" t="n">
        <f aca="false">+(J38-I38)/I38</f>
        <v>0.000528820729772549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9</v>
      </c>
      <c r="J39" s="101" t="n">
        <v>1.05</v>
      </c>
      <c r="K39" s="87" t="s">
        <v>43</v>
      </c>
      <c r="M39" s="81" t="n">
        <f aca="false">+(J39-I39)/I39</f>
        <v>-0.008498583569405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014</v>
      </c>
      <c r="J45" s="111" t="n">
        <v>106.048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924</v>
      </c>
      <c r="J46" s="40" t="n">
        <v>101.951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706</v>
      </c>
      <c r="J47" s="89" t="n">
        <v>103.743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386</v>
      </c>
      <c r="J48" s="114" t="n">
        <v>100.397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368</v>
      </c>
      <c r="J49" s="39" t="n">
        <v>101.402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843</v>
      </c>
      <c r="J50" s="39" t="n">
        <v>104.871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842</v>
      </c>
      <c r="J51" s="39" t="n">
        <v>101.874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895</v>
      </c>
      <c r="J52" s="39" t="n">
        <v>100.922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414</v>
      </c>
      <c r="J53" s="39" t="n">
        <v>101.44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029</v>
      </c>
      <c r="J54" s="114" t="n">
        <v>103.057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103</v>
      </c>
      <c r="J55" s="114" t="n">
        <v>100.13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085</v>
      </c>
      <c r="J56" s="39" t="n">
        <v>102.119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013</v>
      </c>
      <c r="J57" s="39" t="n">
        <v>102.04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494</v>
      </c>
      <c r="J58" s="39" t="n">
        <v>104.506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338</v>
      </c>
      <c r="J59" s="39" t="n">
        <v>103.368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459</v>
      </c>
      <c r="J60" s="39" t="n">
        <v>101.484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473</v>
      </c>
      <c r="J61" s="39" t="n">
        <v>100.50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471</v>
      </c>
      <c r="J62" s="39" t="n">
        <v>102.502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375</v>
      </c>
      <c r="J63" s="39" t="n">
        <v>100.406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578</v>
      </c>
      <c r="J64" s="39" t="n">
        <v>101.61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879</v>
      </c>
      <c r="J65" s="114" t="n">
        <v>102.907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226</v>
      </c>
      <c r="J66" s="39" t="n">
        <v>100.25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327</v>
      </c>
      <c r="J67" s="39" t="n">
        <v>101.35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2.95</v>
      </c>
      <c r="J68" s="39" t="n">
        <v>102.977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275</v>
      </c>
      <c r="J69" s="40" t="n">
        <v>100.303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17</v>
      </c>
      <c r="J71" s="124" t="n">
        <v>10.3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745</v>
      </c>
      <c r="J72" s="127" t="n">
        <v>100.774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661</v>
      </c>
      <c r="J73" s="47" t="n">
        <v>101.692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09</v>
      </c>
      <c r="J75" s="134" t="n">
        <v>99.283</v>
      </c>
      <c r="K75" s="80" t="s">
        <v>39</v>
      </c>
      <c r="M75" s="81" t="n">
        <f aca="false">+(J75-I75)/I75</f>
        <v>0.000745900069550122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356</v>
      </c>
      <c r="J77" s="111" t="n">
        <v>65.725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8.62</v>
      </c>
      <c r="J78" s="39" t="n">
        <v>139.148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80.727</v>
      </c>
      <c r="J79" s="84" t="n">
        <v>1386.799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388</v>
      </c>
      <c r="J80" s="39" t="n">
        <v>107.609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5.435</v>
      </c>
      <c r="J81" s="39" t="n">
        <v>105.767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8.559</v>
      </c>
      <c r="J82" s="39" t="n">
        <v>78.997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481</v>
      </c>
      <c r="J83" s="39" t="n">
        <v>16.507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4.54</v>
      </c>
      <c r="J84" s="39" t="n">
        <v>256.00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084</v>
      </c>
      <c r="J85" s="39" t="n">
        <v>31.19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65.276</v>
      </c>
      <c r="J86" s="84" t="n">
        <v>2275.771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083</v>
      </c>
      <c r="J87" s="39" t="n">
        <v>74.532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5.843</v>
      </c>
      <c r="J88" s="39" t="n">
        <v>56.027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8.402</v>
      </c>
      <c r="J89" s="39" t="n">
        <v>98.632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8.001</v>
      </c>
      <c r="J90" s="39" t="n">
        <v>108.311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4.633</v>
      </c>
      <c r="J91" s="145" t="n">
        <v>95.18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68</v>
      </c>
      <c r="J93" s="111" t="n">
        <v>11.27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089</v>
      </c>
      <c r="J94" s="39" t="n">
        <v>12.11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279</v>
      </c>
      <c r="J95" s="39" t="n">
        <v>15.33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082</v>
      </c>
      <c r="J96" s="39" t="n">
        <v>14.15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878</v>
      </c>
      <c r="J97" s="127" t="n">
        <v>11.92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563</v>
      </c>
      <c r="J98" s="39" t="n">
        <v>10.61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353</v>
      </c>
      <c r="J99" s="39" t="n">
        <v>10.40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12</v>
      </c>
      <c r="J100" s="39" t="n">
        <v>10.5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7.55</v>
      </c>
      <c r="J101" s="39" t="n">
        <v>118.14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0.201</v>
      </c>
      <c r="J102" s="39" t="n">
        <v>120.62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419</v>
      </c>
      <c r="J103" s="39" t="n">
        <v>10.46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0.464</v>
      </c>
      <c r="J104" s="39" t="n">
        <v>101.62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392</v>
      </c>
      <c r="J105" s="39" t="n">
        <v>19.51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409</v>
      </c>
      <c r="J106" s="39" t="n">
        <v>73.84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013</v>
      </c>
      <c r="J107" s="39" t="n">
        <v>76.5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437</v>
      </c>
      <c r="J108" s="39" t="n">
        <v>95.513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6.133</v>
      </c>
      <c r="J109" s="39" t="n">
        <v>86.37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182</v>
      </c>
      <c r="J110" s="39" t="n">
        <v>95.334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3</v>
      </c>
      <c r="J111" s="114" t="n">
        <v>101.074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478</v>
      </c>
      <c r="J112" s="114" t="n">
        <v>9.483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13</v>
      </c>
      <c r="J113" s="75" t="n">
        <v>8.31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528</v>
      </c>
      <c r="J115" s="162" t="n">
        <v>93.251</v>
      </c>
      <c r="K115" s="87" t="s">
        <v>43</v>
      </c>
      <c r="M115" s="81" t="n">
        <f aca="false">+(J115-I115)/I115</f>
        <v>-0.013509224779959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3.703</v>
      </c>
      <c r="J116" s="162" t="n">
        <v>91.756</v>
      </c>
      <c r="K116" s="87" t="s">
        <v>43</v>
      </c>
      <c r="M116" s="81" t="n">
        <f aca="false">+(J116-I116)/I116</f>
        <v>-0.020778416913012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39</v>
      </c>
      <c r="J117" s="162" t="n">
        <v>127.416</v>
      </c>
      <c r="K117" s="163" t="s">
        <v>157</v>
      </c>
      <c r="M117" s="81" t="n">
        <f aca="false">+(J117-I117)/I117</f>
        <v>0.00020409765287696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333</v>
      </c>
      <c r="J118" s="162" t="n">
        <v>10.246</v>
      </c>
      <c r="K118" s="80" t="s">
        <v>39</v>
      </c>
      <c r="M118" s="81" t="n">
        <f aca="false">+(J118-I118)/I118</f>
        <v>-0.0084196264395625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128</v>
      </c>
      <c r="J119" s="162" t="n">
        <v>117.086</v>
      </c>
      <c r="K119" s="80" t="s">
        <v>39</v>
      </c>
      <c r="M119" s="81" t="n">
        <f aca="false">+(J119-I119)/I119</f>
        <v>-0.0003585820640666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2</v>
      </c>
      <c r="J120" s="162" t="n">
        <v>116.956</v>
      </c>
      <c r="K120" s="80" t="s">
        <v>39</v>
      </c>
      <c r="M120" s="81" t="n">
        <f aca="false">+(J120-I120)/I120</f>
        <v>0.00030790283954842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449</v>
      </c>
      <c r="J121" s="162" t="n">
        <v>99.614</v>
      </c>
      <c r="K121" s="85" t="s">
        <v>41</v>
      </c>
      <c r="M121" s="81" t="n">
        <f aca="false">+(J121-I121)/I121</f>
        <v>0.001659141871713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23</v>
      </c>
      <c r="J122" s="162" t="n">
        <v>98.33</v>
      </c>
      <c r="K122" s="85" t="s">
        <v>41</v>
      </c>
      <c r="M122" s="81" t="n">
        <f aca="false">+(J122-I122)/I122</f>
        <v>0.00101801893515214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4.987</v>
      </c>
      <c r="J123" s="162" t="n">
        <v>176.118</v>
      </c>
      <c r="K123" s="80" t="s">
        <v>39</v>
      </c>
      <c r="M123" s="81" t="n">
        <f aca="false">+(J123-I123)/I123</f>
        <v>0.0064633372764834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002</v>
      </c>
      <c r="J124" s="162" t="n">
        <v>161.624</v>
      </c>
      <c r="K124" s="80" t="s">
        <v>39</v>
      </c>
      <c r="M124" s="81" t="n">
        <f aca="false">+(J124-I124)/I124</f>
        <v>0.00386330604588754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39.864</v>
      </c>
      <c r="J125" s="162" t="n">
        <v>140.222</v>
      </c>
      <c r="K125" s="80" t="s">
        <v>39</v>
      </c>
      <c r="M125" s="81" t="n">
        <f aca="false">+(J125-I125)/I125</f>
        <v>0.0025596293542298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8.364</v>
      </c>
      <c r="J126" s="164" t="n">
        <v>9451.37</v>
      </c>
      <c r="K126" s="80" t="s">
        <v>39</v>
      </c>
      <c r="M126" s="81" t="n">
        <f aca="false">+(J126-I126)/I126</f>
        <v>0.0088602449691324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176</v>
      </c>
      <c r="J127" s="162" t="n">
        <v>18.346</v>
      </c>
      <c r="K127" s="80" t="s">
        <v>39</v>
      </c>
      <c r="M127" s="81" t="n">
        <f aca="false">+(J127-I127)/I127</f>
        <v>0.00935299295774657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68</v>
      </c>
      <c r="J128" s="162" t="n">
        <v>128.378</v>
      </c>
      <c r="K128" s="80" t="s">
        <v>39</v>
      </c>
      <c r="M128" s="81" t="n">
        <f aca="false">+(J128-I128)/I128</f>
        <v>7.79010345256677E-005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1.933</v>
      </c>
      <c r="J129" s="164" t="n">
        <v>1473.216</v>
      </c>
      <c r="K129" s="80" t="s">
        <v>39</v>
      </c>
      <c r="M129" s="81" t="n">
        <f aca="false">+(J129-I129)/I129</f>
        <v>0.000871642934834603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936</v>
      </c>
      <c r="J130" s="162" t="n">
        <v>101.476</v>
      </c>
      <c r="K130" s="85" t="s">
        <v>41</v>
      </c>
      <c r="M130" s="81" t="n">
        <f aca="false">+(J130-I130)/I130</f>
        <v>-0.0045126353790614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202</v>
      </c>
      <c r="J131" s="162" t="n">
        <v>84.71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1.815</v>
      </c>
      <c r="J132" s="162" t="n">
        <v>110.9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2.677</v>
      </c>
      <c r="J133" s="166" t="n">
        <v>8545.046</v>
      </c>
      <c r="K133" s="80" t="s">
        <v>39</v>
      </c>
      <c r="M133" s="81" t="n">
        <f aca="false">+(J133-I133)/I133</f>
        <v>0.0026246448152382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597</v>
      </c>
      <c r="J134" s="170" t="n">
        <v>8.659</v>
      </c>
      <c r="K134" s="80" t="s">
        <v>39</v>
      </c>
      <c r="M134" s="81" t="n">
        <f aca="false">+(J134-I134)/I134</f>
        <v>0.00721181807607318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15</v>
      </c>
      <c r="J136" s="172" t="n">
        <v>8.551</v>
      </c>
      <c r="K136" s="80" t="s">
        <v>39</v>
      </c>
      <c r="M136" s="81" t="n">
        <f aca="false">+(J136-I136)/I136</f>
        <v>0.0042278332354667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03:17Z</dcterms:created>
  <dc:creator>kyosra</dc:creator>
  <dc:description/>
  <dc:language>en-US</dc:language>
  <cp:lastModifiedBy>kyosra</cp:lastModifiedBy>
  <dcterms:modified xsi:type="dcterms:W3CDTF">2014-06-09T15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