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8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86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215</v>
      </c>
      <c r="J7" s="21" t="n">
        <v>137.225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</v>
      </c>
      <c r="J9" s="21" t="n">
        <v>12.022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</v>
      </c>
      <c r="J11" s="21" t="n">
        <v>1.231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65</v>
      </c>
      <c r="J13" s="35" t="n">
        <v>33.169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472</v>
      </c>
      <c r="J14" s="43" t="n">
        <v>45.476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6.042</v>
      </c>
      <c r="J16" s="35" t="n">
        <v>146.502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3.624</v>
      </c>
      <c r="J17" s="54" t="n">
        <v>525.141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6.931</v>
      </c>
      <c r="J18" s="59" t="n">
        <v>117.108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349</v>
      </c>
      <c r="J19" s="59" t="n">
        <v>119.443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262</v>
      </c>
      <c r="J20" s="54" t="n">
        <v>110.382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7.783</v>
      </c>
      <c r="J21" s="63" t="n">
        <v>107.913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5.886</v>
      </c>
      <c r="J22" s="59" t="n">
        <v>85.915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1</v>
      </c>
      <c r="J23" s="54" t="n">
        <v>150.988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0.296</v>
      </c>
      <c r="J24" s="63" t="n">
        <v>90.764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43</v>
      </c>
      <c r="J25" s="70" t="n">
        <v>100.053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1.866</v>
      </c>
      <c r="J27" s="73" t="n">
        <v>1227.858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089.295</v>
      </c>
      <c r="J28" s="73" t="n">
        <v>2107.877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2.351</v>
      </c>
      <c r="J29" s="73" t="n">
        <v>103.172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3.439</v>
      </c>
      <c r="J30" s="73" t="n">
        <v>114.243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8.864</v>
      </c>
      <c r="J31" s="73" t="n">
        <v>1149.985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08.469</v>
      </c>
      <c r="J32" s="73" t="n">
        <v>110.43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165</v>
      </c>
      <c r="J33" s="73" t="n">
        <v>13.401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10.623</v>
      </c>
      <c r="J34" s="73" t="n">
        <v>5554.404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378.733</v>
      </c>
      <c r="J35" s="73" t="n">
        <v>6437.39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06</v>
      </c>
      <c r="J36" s="73" t="n">
        <v>2.031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19</v>
      </c>
      <c r="J37" s="73" t="n">
        <v>1.729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1.003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778</v>
      </c>
      <c r="J44" s="101" t="n">
        <v>105.788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1</v>
      </c>
      <c r="J45" s="107" t="n">
        <v>102.32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06</v>
      </c>
      <c r="J46" s="107" t="n">
        <v>103.113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027</v>
      </c>
      <c r="J47" s="107" t="n">
        <v>101.038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193</v>
      </c>
      <c r="J48" s="107" t="n">
        <v>101.204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387</v>
      </c>
      <c r="J49" s="107" t="n">
        <v>105.398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676</v>
      </c>
      <c r="J50" s="107" t="n">
        <v>101.686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783</v>
      </c>
      <c r="J51" s="107" t="n">
        <v>101.794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926</v>
      </c>
      <c r="J52" s="107" t="n">
        <v>101.938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437</v>
      </c>
      <c r="J53" s="107" t="n">
        <v>107.446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579</v>
      </c>
      <c r="J54" s="107" t="n">
        <v>100.589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1.987</v>
      </c>
      <c r="J55" s="107" t="n">
        <v>101.999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3</v>
      </c>
      <c r="J56" s="107" t="n">
        <v>102.039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561</v>
      </c>
      <c r="J57" s="107" t="n">
        <v>104.571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04</v>
      </c>
      <c r="J58" s="107" t="n">
        <v>103.913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293</v>
      </c>
      <c r="J59" s="107" t="n">
        <v>101.301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04</v>
      </c>
      <c r="J60" s="107" t="n">
        <v>100.914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25</v>
      </c>
      <c r="J61" s="107" t="n">
        <v>102.259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273</v>
      </c>
      <c r="J62" s="107" t="n">
        <v>100.283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454</v>
      </c>
      <c r="J63" s="73" t="n">
        <v>101.463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23</v>
      </c>
      <c r="J64" s="107" t="n">
        <v>102.13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48</v>
      </c>
      <c r="J65" s="107" t="n">
        <v>100.49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09</v>
      </c>
      <c r="J66" s="107" t="n">
        <v>102.318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796</v>
      </c>
      <c r="J67" s="107" t="n">
        <v>102.805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164</v>
      </c>
      <c r="J68" s="118" t="n">
        <v>100.173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25</v>
      </c>
      <c r="J73" s="101" t="n">
        <v>10.326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657</v>
      </c>
      <c r="J74" s="135" t="n">
        <v>101.668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843</v>
      </c>
      <c r="J75" s="143" t="n">
        <v>100.852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103.712</v>
      </c>
      <c r="J77" s="150" t="n">
        <v>99.597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9.683</v>
      </c>
      <c r="J79" s="101" t="n">
        <v>69.932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7.599</v>
      </c>
      <c r="J80" s="107" t="n">
        <v>137.679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61.703</v>
      </c>
      <c r="J81" s="73" t="n">
        <v>1362.504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4.159</v>
      </c>
      <c r="J82" s="73" t="n">
        <v>104.655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475</v>
      </c>
      <c r="J83" s="73" t="n">
        <v>107.806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1.977</v>
      </c>
      <c r="J84" s="73" t="n">
        <v>81.985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768</v>
      </c>
      <c r="J85" s="73" t="n">
        <v>15.783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6.476</v>
      </c>
      <c r="J86" s="73" t="n">
        <v>247.407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554</v>
      </c>
      <c r="J87" s="73" t="n">
        <v>43.754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38.51</v>
      </c>
      <c r="J88" s="73" t="n">
        <v>2044.146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6</v>
      </c>
      <c r="J89" s="73" t="n">
        <v>71.582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494</v>
      </c>
      <c r="J90" s="73" t="n">
        <v>54.569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756</v>
      </c>
      <c r="J91" s="161" t="n">
        <v>96.903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016</v>
      </c>
      <c r="J92" s="73" t="n">
        <v>105.143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5.742</v>
      </c>
      <c r="J93" s="168" t="n">
        <v>95.813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68</v>
      </c>
      <c r="J95" s="100" t="n">
        <v>11.26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1.964</v>
      </c>
      <c r="J96" s="107" t="n">
        <v>11.991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414</v>
      </c>
      <c r="J97" s="73" t="n">
        <v>15.477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168</v>
      </c>
      <c r="J98" s="73" t="n">
        <v>15.2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0.998</v>
      </c>
      <c r="J99" s="73" t="n">
        <v>11.022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4.218</v>
      </c>
      <c r="J100" s="73" t="n">
        <v>104.654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8.621</v>
      </c>
      <c r="J101" s="73" t="n">
        <v>118.956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697</v>
      </c>
      <c r="J102" s="73" t="n">
        <v>122.717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206</v>
      </c>
      <c r="J103" s="168" t="n">
        <v>18.303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100.396</v>
      </c>
      <c r="J105" s="175" t="n">
        <v>96.58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3</v>
      </c>
      <c r="J106" s="107" t="n">
        <v>104.226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056</v>
      </c>
      <c r="J107" s="107" t="n">
        <v>100.564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8.931</v>
      </c>
      <c r="J108" s="73" t="n">
        <v>129.392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2</v>
      </c>
      <c r="J109" s="73" t="n">
        <v>9.595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895</v>
      </c>
      <c r="J110" s="73" t="n">
        <v>108.148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2.98</v>
      </c>
      <c r="J111" s="73" t="n">
        <v>110.016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78" t="n">
        <v>99.074</v>
      </c>
      <c r="J112" s="182" t="n">
        <v>99.318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3" t="s">
        <v>29</v>
      </c>
      <c r="G113" s="180" t="s">
        <v>29</v>
      </c>
      <c r="H113" s="133" t="n">
        <v>100</v>
      </c>
      <c r="I113" s="78" t="n">
        <v>98.198</v>
      </c>
      <c r="J113" s="182" t="n">
        <v>98.49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352</v>
      </c>
      <c r="J114" s="73" t="n">
        <v>175.867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011</v>
      </c>
      <c r="J115" s="73" t="n">
        <v>156.716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265</v>
      </c>
      <c r="J116" s="73" t="n">
        <v>137.632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558.921</v>
      </c>
      <c r="J117" s="73" t="n">
        <v>9623.602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2.98</v>
      </c>
      <c r="J118" s="73" t="n">
        <v>185.189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0.864</v>
      </c>
      <c r="J119" s="73" t="n">
        <v>121.882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298.747</v>
      </c>
      <c r="J120" s="73" t="n">
        <v>1317.411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</v>
      </c>
      <c r="J121" s="73" t="n">
        <v>100.035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4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4.356</v>
      </c>
      <c r="J122" s="73" t="n">
        <v>95.9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4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236</v>
      </c>
      <c r="J123" s="73" t="n">
        <v>107.707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660.383</v>
      </c>
      <c r="J124" s="73" t="n">
        <v>9591.279</v>
      </c>
    </row>
    <row r="125" customFormat="false" ht="13.5" hidden="false" customHeight="false" outlineLevel="0" collapsed="false">
      <c r="B125" s="185"/>
      <c r="C125" s="185"/>
      <c r="D125" s="185"/>
      <c r="E125" s="185"/>
      <c r="F125" s="185"/>
      <c r="G125" s="185"/>
      <c r="H125" s="186"/>
      <c r="I125" s="186"/>
      <c r="J125" s="186"/>
    </row>
    <row r="129" s="187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7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7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39:54Z</dcterms:created>
  <dc:creator>bamel</dc:creator>
  <dc:description/>
  <dc:language>en-US</dc:language>
  <cp:lastModifiedBy>bamel</cp:lastModifiedBy>
  <dcterms:modified xsi:type="dcterms:W3CDTF">2011-06-09T1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