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852</v>
      </c>
      <c r="J6" s="20" t="n">
        <v>166.8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678</v>
      </c>
      <c r="J7" s="30" t="n">
        <v>112.69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539</v>
      </c>
      <c r="J8" s="36" t="n">
        <v>96.53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58</v>
      </c>
      <c r="J10" s="41" t="n">
        <v>14.8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496</v>
      </c>
      <c r="J11" s="41" t="n">
        <v>108.50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4</v>
      </c>
      <c r="J13" s="20" t="n">
        <v>1.525</v>
      </c>
      <c r="K13" s="51" t="s">
        <v>22</v>
      </c>
      <c r="L13" s="21"/>
      <c r="M13" s="22" t="n">
        <f aca="false">+(J13-I13)/I13</f>
        <v>0.00065616797900255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055</v>
      </c>
      <c r="J14" s="55" t="n">
        <v>107.121</v>
      </c>
      <c r="K14" s="56"/>
      <c r="L14" s="57" t="n">
        <v>12769294</v>
      </c>
      <c r="M14" s="58" t="n">
        <f aca="false">+(J14-I14)/I14</f>
        <v>0.000616505534538212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47</v>
      </c>
      <c r="J16" s="20" t="n">
        <v>40.651</v>
      </c>
      <c r="K16" s="21"/>
      <c r="L16" s="21"/>
      <c r="M16" s="64" t="n">
        <f aca="false">+(J16-I16)/I16</f>
        <v>9.84082466111863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059</v>
      </c>
      <c r="J17" s="30" t="n">
        <v>55.06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85</v>
      </c>
      <c r="J18" s="71" t="n">
        <v>114.911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621</v>
      </c>
      <c r="J19" s="71" t="n">
        <v>109.72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3.04</v>
      </c>
      <c r="J21" s="20" t="n">
        <v>133.37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9.498</v>
      </c>
      <c r="J22" s="71" t="n">
        <v>500.39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659</v>
      </c>
      <c r="J23" s="71" t="n">
        <v>117.632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6.998</v>
      </c>
      <c r="J24" s="71" t="n">
        <v>126.98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499</v>
      </c>
      <c r="J25" s="71" t="n">
        <v>137.53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20.006</v>
      </c>
      <c r="J26" s="71" t="n">
        <v>119.87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143</v>
      </c>
      <c r="J27" s="71" t="n">
        <v>99.44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6.471</v>
      </c>
      <c r="J28" s="71" t="n">
        <v>146.888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164</v>
      </c>
      <c r="J29" s="93" t="n">
        <v>93.178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096</v>
      </c>
      <c r="J30" s="71" t="n">
        <v>97.205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614</v>
      </c>
      <c r="J31" s="98" t="n">
        <v>143.87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346</v>
      </c>
      <c r="J32" s="93" t="n">
        <v>127.53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6.301</v>
      </c>
      <c r="J36" s="108" t="n">
        <v>96.729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9.73</v>
      </c>
      <c r="J37" s="110" t="n">
        <v>100.465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769</v>
      </c>
      <c r="J38" s="115" t="n">
        <v>19.825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21.772</v>
      </c>
      <c r="J41" s="124" t="n">
        <v>2224.66</v>
      </c>
      <c r="K41" s="125" t="s">
        <v>63</v>
      </c>
      <c r="M41" s="58" t="n">
        <f aca="false">+(J41-I41)/I41</f>
        <v>0.00129986335231514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1.015</v>
      </c>
      <c r="J43" s="104" t="n">
        <v>112.106</v>
      </c>
      <c r="K43" s="122" t="s">
        <v>61</v>
      </c>
      <c r="M43" s="58" t="n">
        <f aca="false">+(J43-I43)/I43</f>
        <v>0.00982750078818172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6.802</v>
      </c>
      <c r="J44" s="130" t="n">
        <v>147.238</v>
      </c>
      <c r="K44" s="122" t="s">
        <v>61</v>
      </c>
      <c r="M44" s="58" t="n">
        <f aca="false">+(J44-I44)/I44</f>
        <v>0.0029699867849212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5.1</v>
      </c>
      <c r="J45" s="130" t="n">
        <v>155.402</v>
      </c>
      <c r="K45" s="122" t="s">
        <v>61</v>
      </c>
      <c r="M45" s="58" t="n">
        <f aca="false">+(J45-I45)/I45</f>
        <v>0.00194713088330105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752</v>
      </c>
      <c r="J46" s="129" t="n">
        <v>15.825</v>
      </c>
      <c r="K46" s="122" t="s">
        <v>61</v>
      </c>
      <c r="M46" s="58" t="n">
        <f aca="false">+(J46-I46)/I46</f>
        <v>0.0046343321482985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98.819</v>
      </c>
      <c r="J47" s="131" t="n">
        <v>5300.273</v>
      </c>
      <c r="K47" s="122" t="s">
        <v>61</v>
      </c>
      <c r="M47" s="58" t="n">
        <f aca="false">+(J47-I47)/I47</f>
        <v>0.000274400767416234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64.452</v>
      </c>
      <c r="J48" s="132" t="n">
        <v>5169.727</v>
      </c>
      <c r="K48" s="122"/>
      <c r="M48" s="58" t="n">
        <f aca="false">+(J48-I48)/I48</f>
        <v>0.00102140556248749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81</v>
      </c>
      <c r="J49" s="129" t="n">
        <v>2.491</v>
      </c>
      <c r="K49" s="122"/>
      <c r="M49" s="58" t="n">
        <f aca="false">+(J49-I49)/I49</f>
        <v>0.00403063280935116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84</v>
      </c>
      <c r="J50" s="129" t="n">
        <v>2.189</v>
      </c>
      <c r="K50" s="133" t="s">
        <v>22</v>
      </c>
      <c r="M50" s="58" t="n">
        <f aca="false">+(J50-I50)/I50</f>
        <v>0.00228937728937724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1</v>
      </c>
      <c r="J51" s="135" t="n">
        <v>1.208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8</v>
      </c>
      <c r="J52" s="136" t="n">
        <v>1.091</v>
      </c>
      <c r="K52" s="127"/>
      <c r="M52" s="137" t="n">
        <f aca="false">+(J52-I52)/I52</f>
        <v>0.0027573529411763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9</v>
      </c>
      <c r="J53" s="71" t="n">
        <v>1.083</v>
      </c>
      <c r="K53" s="127"/>
      <c r="M53" s="137" t="n">
        <f aca="false">+(J53-I53)/I53</f>
        <v>0.00370713623725672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71</v>
      </c>
      <c r="J54" s="136" t="n">
        <v>1.078</v>
      </c>
      <c r="K54" s="127"/>
      <c r="M54" s="137" t="n">
        <f aca="false">+(J54-I54)/I54</f>
        <v>0.0065359477124184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9.692</v>
      </c>
      <c r="J55" s="130" t="n">
        <v>110.579</v>
      </c>
      <c r="K55" s="127"/>
      <c r="M55" s="137" t="n">
        <f aca="false">+(J55-I55)/I55</f>
        <v>0.00808627794187362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276</v>
      </c>
      <c r="J58" s="141" t="n">
        <v>119.246</v>
      </c>
      <c r="K58" s="127"/>
      <c r="M58" s="137" t="n">
        <f aca="false">+(J58-I58)/I58</f>
        <v>-0.000251517488849401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855</v>
      </c>
      <c r="J65" s="20" t="n">
        <v>109.86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841</v>
      </c>
      <c r="J66" s="93" t="n">
        <v>104.85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136</v>
      </c>
      <c r="J67" s="71" t="n">
        <v>107.14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078</v>
      </c>
      <c r="J68" s="136" t="n">
        <v>104.0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32</v>
      </c>
      <c r="J69" s="71" t="n">
        <v>101.332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693</v>
      </c>
      <c r="J70" s="71" t="n">
        <v>108.70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385</v>
      </c>
      <c r="J71" s="136" t="n">
        <v>106.39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501</v>
      </c>
      <c r="J72" s="136" t="n">
        <v>103.51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818</v>
      </c>
      <c r="J73" s="136" t="n">
        <v>105.826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9</v>
      </c>
      <c r="J74" s="136" t="n">
        <v>103.91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693</v>
      </c>
      <c r="J75" s="136" t="n">
        <v>101.704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985</v>
      </c>
      <c r="J76" s="71" t="n">
        <v>104.997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8.267</v>
      </c>
      <c r="J77" s="158" t="n">
        <v>104.078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485</v>
      </c>
      <c r="J78" s="136" t="n">
        <v>106.495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4.967</v>
      </c>
      <c r="J79" s="136" t="n">
        <v>104.97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257</v>
      </c>
      <c r="J80" s="71" t="n">
        <v>100.26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669</v>
      </c>
      <c r="J81" s="71" t="n">
        <v>105.67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311</v>
      </c>
      <c r="J82" s="71" t="n">
        <v>104.32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299</v>
      </c>
      <c r="J83" s="71" t="n">
        <v>105.31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797</v>
      </c>
      <c r="J84" s="136" t="n">
        <v>106.80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571</v>
      </c>
      <c r="J85" s="71" t="n">
        <v>104.58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807</v>
      </c>
      <c r="J86" s="71" t="n">
        <v>104.81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491</v>
      </c>
      <c r="J87" s="136" t="n">
        <v>106.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964</v>
      </c>
      <c r="J88" s="71" t="n">
        <v>103.97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49</v>
      </c>
      <c r="J90" s="168" t="n">
        <v>10.75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81</v>
      </c>
      <c r="J91" s="170" t="n">
        <v>104.82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432</v>
      </c>
      <c r="J92" s="172" t="n">
        <v>105.445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861</v>
      </c>
      <c r="J93" s="175" t="n">
        <v>106.87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65</v>
      </c>
      <c r="J94" s="180" t="n">
        <v>10.666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251</v>
      </c>
      <c r="J96" s="40" t="n">
        <v>57.316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8.52</v>
      </c>
      <c r="J99" s="71" t="n">
        <v>98.523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698</v>
      </c>
      <c r="J100" s="71" t="n">
        <v>16.999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8.605</v>
      </c>
      <c r="J101" s="71" t="n">
        <v>268.942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769</v>
      </c>
      <c r="J102" s="71" t="n">
        <v>29.788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70.43</v>
      </c>
      <c r="J103" s="124" t="n">
        <v>2274.871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919</v>
      </c>
      <c r="J104" s="158" t="n">
        <v>73.92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703</v>
      </c>
      <c r="J105" s="71" t="n">
        <v>55.69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613</v>
      </c>
      <c r="J106" s="189" t="n">
        <v>102.709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558</v>
      </c>
      <c r="J107" s="36" t="n">
        <v>86.626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02</v>
      </c>
      <c r="J109" s="197" t="n">
        <v>10.909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87</v>
      </c>
      <c r="J110" s="141" t="n">
        <v>11.497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68</v>
      </c>
      <c r="J111" s="141" t="n">
        <v>13.889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162</v>
      </c>
      <c r="J112" s="141" t="n">
        <v>12.174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3.095</v>
      </c>
      <c r="J113" s="141" t="n">
        <v>13.127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751</v>
      </c>
      <c r="J114" s="141" t="n">
        <v>11.7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2.916</v>
      </c>
      <c r="J115" s="141" t="n">
        <v>142.967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9.239</v>
      </c>
      <c r="J116" s="141" t="n">
        <v>139.203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34</v>
      </c>
      <c r="J117" s="141" t="n">
        <v>8.996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3.762</v>
      </c>
      <c r="J118" s="141" t="n">
        <v>104.079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79.691</v>
      </c>
      <c r="J119" s="141" t="n">
        <v>80.237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9" t="n">
        <v>0.574</v>
      </c>
      <c r="H120" s="158" t="n">
        <v>82.732</v>
      </c>
      <c r="I120" s="145" t="n">
        <v>81.08</v>
      </c>
      <c r="J120" s="145" t="n">
        <v>81.857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584</v>
      </c>
      <c r="J121" s="206" t="n">
        <v>99.58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816</v>
      </c>
      <c r="J122" s="206" t="n">
        <v>93.739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100.943</v>
      </c>
      <c r="J123" s="206" t="n">
        <v>100.817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811</v>
      </c>
      <c r="J124" s="209" t="n">
        <v>9.808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298</v>
      </c>
      <c r="J127" s="141" t="n">
        <v>101.208</v>
      </c>
      <c r="K127" s="127" t="s">
        <v>65</v>
      </c>
      <c r="M127" s="58" t="n">
        <f aca="false">+(J127-I127)/I127</f>
        <v>0.00907296257153679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2.394</v>
      </c>
      <c r="J128" s="141" t="n">
        <v>143.289</v>
      </c>
      <c r="K128" s="210" t="s">
        <v>172</v>
      </c>
      <c r="M128" s="58" t="n">
        <f aca="false">+(J128-I128)/I128</f>
        <v>0.00628537719285912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3.873</v>
      </c>
      <c r="J129" s="71" t="n">
        <v>104.94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1.813</v>
      </c>
      <c r="J130" s="71" t="n">
        <v>103.233</v>
      </c>
      <c r="K130" s="125" t="s">
        <v>63</v>
      </c>
      <c r="M130" s="58" t="n">
        <f aca="false">+(J130-I130)/I130</f>
        <v>0.013947138381149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0.088</v>
      </c>
      <c r="J131" s="136" t="n">
        <v>202.552</v>
      </c>
      <c r="K131" s="122" t="s">
        <v>61</v>
      </c>
      <c r="M131" s="58" t="n">
        <f aca="false">+(J131-I131)/I131</f>
        <v>0.012314581584103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2.591</v>
      </c>
      <c r="J132" s="141" t="n">
        <v>184.184</v>
      </c>
      <c r="K132" s="122" t="s">
        <v>61</v>
      </c>
      <c r="M132" s="58" t="n">
        <f aca="false">+(J132-I132)/I132</f>
        <v>0.00872441686611054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925</v>
      </c>
      <c r="J133" s="141" t="n">
        <v>158.529</v>
      </c>
      <c r="K133" s="122" t="s">
        <v>61</v>
      </c>
      <c r="M133" s="58" t="n">
        <f aca="false">+(J133-I133)/I133</f>
        <v>0.00382460028494529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1.104</v>
      </c>
      <c r="J134" s="141" t="n">
        <v>21.448</v>
      </c>
      <c r="K134" s="122" t="s">
        <v>61</v>
      </c>
      <c r="M134" s="58" t="n">
        <f aca="false">+(J134-I134)/I134</f>
        <v>0.016300227445034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712</v>
      </c>
      <c r="J135" s="141" t="n">
        <v>143.707</v>
      </c>
      <c r="K135" s="122" t="s">
        <v>61</v>
      </c>
      <c r="M135" s="58" t="n">
        <f aca="false">+(J135-I135)/I135</f>
        <v>-3.47918058338584E-005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3.786</v>
      </c>
      <c r="J136" s="141" t="n">
        <v>124.203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65.848</v>
      </c>
      <c r="J137" s="215" t="n">
        <v>9066.725</v>
      </c>
      <c r="K137" s="122" t="s">
        <v>61</v>
      </c>
      <c r="M137" s="58" t="n">
        <f aca="false">+(J137-I137)/I137</f>
        <v>0.011251250300027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246</v>
      </c>
      <c r="J138" s="134" t="n">
        <v>8.309</v>
      </c>
      <c r="K138" s="122" t="s">
        <v>61</v>
      </c>
      <c r="M138" s="58" t="n">
        <f aca="false">+(J138-I138)/I138</f>
        <v>0.00764006791171463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969</v>
      </c>
      <c r="J139" s="218" t="n">
        <v>83.098</v>
      </c>
      <c r="K139" s="122" t="s">
        <v>61</v>
      </c>
      <c r="M139" s="58" t="n">
        <f aca="false">+(J139-I139)/I139</f>
        <v>-0.0103728757041288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1.347</v>
      </c>
      <c r="J140" s="158" t="n">
        <v>954.346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45.065</v>
      </c>
      <c r="J141" s="158" t="n">
        <v>5361.868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43.002</v>
      </c>
      <c r="J142" s="227" t="n">
        <v>4968.835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3.974</v>
      </c>
      <c r="J144" s="235" t="n">
        <v>114.347</v>
      </c>
      <c r="K144" s="51" t="s">
        <v>61</v>
      </c>
      <c r="L144" s="21"/>
      <c r="M144" s="236" t="n">
        <f aca="false">+(J144-I144)/I144</f>
        <v>0.00327267622440197</v>
      </c>
      <c r="N144" s="21"/>
      <c r="O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48</v>
      </c>
      <c r="J146" s="238" t="n">
        <v>9.211</v>
      </c>
      <c r="K146" s="122" t="s">
        <v>61</v>
      </c>
      <c r="M146" s="58" t="n">
        <f aca="false">+(J146-I146)/I146</f>
        <v>0.00688675120244869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9.868</v>
      </c>
      <c r="J147" s="240" t="n">
        <v>10361.438</v>
      </c>
      <c r="K147" s="122" t="s">
        <v>61</v>
      </c>
      <c r="M147" s="58" t="n">
        <f aca="false">+(J147-I147)/I147</f>
        <v>0.00695538562788169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59:49Z</dcterms:created>
  <dc:creator>kyosra</dc:creator>
  <dc:description/>
  <dc:language>en-US</dc:language>
  <cp:lastModifiedBy>kyosra</cp:lastModifiedBy>
  <dcterms:modified xsi:type="dcterms:W3CDTF">2017-05-09T15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