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9-05-201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 -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898</v>
      </c>
      <c r="J6" s="19" t="n">
        <v>140.908</v>
      </c>
      <c r="M6" s="20" t="n">
        <f aca="false">+(J6-I6)/I6</f>
        <v>7.09733282231892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58</v>
      </c>
      <c r="J8" s="19" t="n">
        <v>12.359</v>
      </c>
      <c r="M8" s="20" t="n">
        <f aca="false">+(J8-I8)/I8</f>
        <v>8.09192425958445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7</v>
      </c>
      <c r="J10" s="19" t="n">
        <v>1.268</v>
      </c>
      <c r="K10" s="30" t="s">
        <v>17</v>
      </c>
      <c r="M10" s="20" t="n">
        <f aca="false">+(J10-I10)/I10</f>
        <v>0.000789265982636237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288</v>
      </c>
      <c r="J12" s="36" t="n">
        <v>34.291</v>
      </c>
      <c r="M12" s="20" t="n">
        <f aca="false">+(J12-I12)/I12</f>
        <v>8.7494167055533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78</v>
      </c>
      <c r="J13" s="42" t="n">
        <v>46.784</v>
      </c>
      <c r="M13" s="20" t="n">
        <f aca="false">+(J13-I13)/I13</f>
        <v>8.55066267635268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4.829</v>
      </c>
      <c r="J15" s="46" t="n">
        <v>174.968</v>
      </c>
      <c r="M15" s="20" t="n">
        <f aca="false">+(J15-I15)/I15</f>
        <v>0.000795062604030119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1.546</v>
      </c>
      <c r="J16" s="50" t="n">
        <v>591.876</v>
      </c>
      <c r="M16" s="20" t="n">
        <f aca="false">+(J16-I16)/I16</f>
        <v>0.000557860250935561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3.654</v>
      </c>
      <c r="J17" s="50" t="n">
        <v>143.818</v>
      </c>
      <c r="M17" s="20" t="n">
        <f aca="false">+(J17-I17)/I17</f>
        <v>0.00114163197683333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763</v>
      </c>
      <c r="J18" s="50" t="n">
        <v>130.835</v>
      </c>
      <c r="K18" s="1"/>
      <c r="L18" s="1"/>
      <c r="M18" s="20" t="n">
        <f aca="false">+(J18-I18)/I18</f>
        <v>0.000550614470454201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924</v>
      </c>
      <c r="J19" s="50" t="n">
        <v>119.896</v>
      </c>
      <c r="M19" s="20" t="n">
        <f aca="false">+(J19-I19)/I19</f>
        <v>-0.000233481204763065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61</v>
      </c>
      <c r="J20" s="50" t="n">
        <v>117.611</v>
      </c>
      <c r="M20" s="20" t="n">
        <f aca="false">+(J20-I20)/I20</f>
        <v>8.50267834371886E-006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9.165</v>
      </c>
      <c r="J21" s="50" t="n">
        <v>99.33</v>
      </c>
      <c r="M21" s="20" t="n">
        <f aca="false">+(J21-I21)/I21</f>
        <v>0.00166389351081523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948</v>
      </c>
      <c r="J22" s="50" t="n">
        <v>151.74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0.582</v>
      </c>
      <c r="J23" s="50" t="n">
        <v>110.499</v>
      </c>
      <c r="M23" s="20" t="n">
        <f aca="false">+(J23-I23)/I23</f>
        <v>-0.000750574234504697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535</v>
      </c>
      <c r="J24" s="61" t="n">
        <v>106.522</v>
      </c>
      <c r="M24" s="20" t="n">
        <f aca="false">+(J24-I24)/I24</f>
        <v>-0.000122025625381246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5.592</v>
      </c>
      <c r="J26" s="65" t="n">
        <v>1334.023</v>
      </c>
      <c r="K26" s="66" t="s">
        <v>40</v>
      </c>
      <c r="M26" s="20" t="n">
        <f aca="false">+(J26-I26)/I26</f>
        <v>-0.0011747599566336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38.427</v>
      </c>
      <c r="J27" s="65" t="n">
        <v>2334.152</v>
      </c>
      <c r="K27" s="69" t="s">
        <v>42</v>
      </c>
      <c r="M27" s="20" t="n">
        <f aca="false">+(J27-I27)/I27</f>
        <v>-0.00182815200132401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006</v>
      </c>
      <c r="J28" s="70" t="n">
        <v>111.253</v>
      </c>
      <c r="K28" s="71" t="s">
        <v>44</v>
      </c>
      <c r="M28" s="20" t="n">
        <f aca="false">+(J28-I28)/I28</f>
        <v>0.00222510494928202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3.321</v>
      </c>
      <c r="J29" s="50" t="n">
        <v>112.756</v>
      </c>
      <c r="K29" s="66" t="s">
        <v>40</v>
      </c>
      <c r="M29" s="20" t="n">
        <f aca="false">+(J29-I29)/I29</f>
        <v>-0.00498583669399315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279</v>
      </c>
      <c r="J30" s="50" t="n">
        <v>125.113</v>
      </c>
      <c r="K30" s="66" t="s">
        <v>40</v>
      </c>
      <c r="M30" s="20" t="n">
        <f aca="false">+(J30-I30)/I30</f>
        <v>-0.00132504250512853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1.818</v>
      </c>
      <c r="J31" s="65" t="n">
        <v>1210.18</v>
      </c>
      <c r="K31" s="30" t="s">
        <v>17</v>
      </c>
      <c r="M31" s="20" t="n">
        <f aca="false">+(J31-I31)/I31</f>
        <v>-0.00135168812478435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232</v>
      </c>
      <c r="J32" s="50" t="n">
        <v>139.93</v>
      </c>
      <c r="K32" s="66" t="s">
        <v>40</v>
      </c>
      <c r="M32" s="20" t="n">
        <f aca="false">+(J32-I32)/I32</f>
        <v>-0.00215357407724337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263</v>
      </c>
      <c r="J33" s="50" t="n">
        <v>16.216</v>
      </c>
      <c r="K33" s="66" t="s">
        <v>40</v>
      </c>
      <c r="M33" s="20" t="n">
        <f aca="false">+(J33-I33)/I33</f>
        <v>-0.00288999569575113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29.415</v>
      </c>
      <c r="J34" s="65" t="n">
        <v>6029.041</v>
      </c>
      <c r="K34" s="66" t="s">
        <v>40</v>
      </c>
      <c r="M34" s="20" t="n">
        <f aca="false">+(J34-I34)/I34</f>
        <v>-6.20292350086694E-005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82.992</v>
      </c>
      <c r="J35" s="65" t="n">
        <v>6875.394</v>
      </c>
      <c r="K35" s="66" t="s">
        <v>40</v>
      </c>
      <c r="M35" s="20" t="n">
        <f aca="false">+(J35-I35)/I35</f>
        <v>-0.00110388040549807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17</v>
      </c>
      <c r="J36" s="50" t="n">
        <v>2.429</v>
      </c>
      <c r="K36" s="30" t="s">
        <v>17</v>
      </c>
      <c r="M36" s="20" t="n">
        <f aca="false">+(J36-I36)/I36</f>
        <v>0.0049648324369052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91</v>
      </c>
      <c r="J37" s="50" t="n">
        <v>2.004</v>
      </c>
      <c r="K37" s="30" t="s">
        <v>17</v>
      </c>
      <c r="M37" s="20" t="n">
        <f aca="false">+(J37-I37)/I37</f>
        <v>0.0065293822199899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322</v>
      </c>
      <c r="J38" s="61" t="n">
        <v>1.29</v>
      </c>
      <c r="K38" s="71" t="s">
        <v>44</v>
      </c>
      <c r="M38" s="20" t="n">
        <f aca="false">+(J38-I38)/I38</f>
        <v>-0.0242057488653555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775</v>
      </c>
      <c r="J44" s="46" t="n">
        <v>108.784</v>
      </c>
      <c r="M44" s="20" t="n">
        <f aca="false">+(J44-I44)/I44</f>
        <v>8.2739600091936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1.989</v>
      </c>
      <c r="J45" s="50" t="n">
        <v>101.998</v>
      </c>
      <c r="M45" s="20" t="n">
        <f aca="false">+(J45-I45)/I45</f>
        <v>8.82448107148844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767</v>
      </c>
      <c r="J46" s="50" t="n">
        <v>102.775</v>
      </c>
      <c r="M46" s="20" t="n">
        <f aca="false">+(J46-I46)/I46</f>
        <v>7.78460011483237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4.416</v>
      </c>
      <c r="J47" s="50" t="n">
        <v>104.427</v>
      </c>
      <c r="M47" s="20" t="n">
        <f aca="false">+(J47-I47)/I47</f>
        <v>0.000105347839411679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0.687</v>
      </c>
      <c r="J48" s="50" t="n">
        <v>100.697</v>
      </c>
      <c r="M48" s="20" t="n">
        <f aca="false">+(J48-I48)/I48</f>
        <v>9.93176874870154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333</v>
      </c>
      <c r="J49" s="50" t="n">
        <v>108.341</v>
      </c>
      <c r="M49" s="20" t="n">
        <f aca="false">+(J49-I49)/I49</f>
        <v>7.3846381065747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5.086</v>
      </c>
      <c r="J50" s="50" t="n">
        <v>105.097</v>
      </c>
      <c r="M50" s="20" t="n">
        <f aca="false">+(J50-I50)/I50</f>
        <v>0.000104676169994059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251</v>
      </c>
      <c r="J51" s="50" t="n">
        <v>101.261</v>
      </c>
      <c r="K51" s="1" t="s">
        <v>74</v>
      </c>
      <c r="M51" s="20" t="n">
        <f aca="false">+(J51-I51)/I51</f>
        <v>9.87644566472519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584</v>
      </c>
      <c r="J52" s="50" t="n">
        <v>101.594</v>
      </c>
      <c r="M52" s="20" t="n">
        <f aca="false">+(J52-I52)/I52</f>
        <v>9.84406993226385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763</v>
      </c>
      <c r="J53" s="50" t="n">
        <v>106.772</v>
      </c>
      <c r="M53" s="20" t="n">
        <f aca="false">+(J53-I53)/I53</f>
        <v>8.42988675852153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731</v>
      </c>
      <c r="J54" s="50" t="n">
        <v>103.741</v>
      </c>
      <c r="M54" s="20" t="n">
        <f aca="false">+(J54-I54)/I54</f>
        <v>9.64031967300529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47</v>
      </c>
      <c r="J55" s="50" t="n">
        <v>101.48</v>
      </c>
      <c r="M55" s="20" t="n">
        <f aca="false">+(J55-I55)/I55</f>
        <v>9.85512959495922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5.07</v>
      </c>
      <c r="J56" s="50" t="n">
        <v>105.079</v>
      </c>
      <c r="M56" s="20" t="n">
        <f aca="false">+(J56-I56)/I56</f>
        <v>8.56571809270043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852</v>
      </c>
      <c r="J57" s="50" t="n">
        <v>107.861</v>
      </c>
      <c r="M57" s="20" t="n">
        <f aca="false">+(J57-I57)/I57</f>
        <v>8.34476875718609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231</v>
      </c>
      <c r="J58" s="50" t="n">
        <v>103.24</v>
      </c>
      <c r="K58" s="1" t="s">
        <v>74</v>
      </c>
      <c r="M58" s="20" t="n">
        <f aca="false">+(J58-I58)/I58</f>
        <v>8.71831135996003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75</v>
      </c>
      <c r="J59" s="50" t="n">
        <v>103.759</v>
      </c>
      <c r="K59" s="1" t="s">
        <v>74</v>
      </c>
      <c r="M59" s="20" t="n">
        <f aca="false">+(J59-I59)/I59</f>
        <v>8.67469879518105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313</v>
      </c>
      <c r="J60" s="50" t="n">
        <v>100.321</v>
      </c>
      <c r="M60" s="20" t="n">
        <f aca="false">+(J60-I60)/I60</f>
        <v>7.97503813064664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467</v>
      </c>
      <c r="J61" s="50" t="n">
        <v>105.477</v>
      </c>
      <c r="M61" s="20" t="n">
        <f aca="false">+(J61-I61)/I61</f>
        <v>9.48163880645616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738</v>
      </c>
      <c r="J62" s="50" t="n">
        <v>103.749</v>
      </c>
      <c r="M62" s="20" t="n">
        <f aca="false">+(J62-I62)/I62</f>
        <v>0.00010603636083205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4.5</v>
      </c>
      <c r="J63" s="61" t="n">
        <v>101.154</v>
      </c>
      <c r="M63" s="20" t="n">
        <f aca="false">+(J63-I63)/I63</f>
        <v>-0.0320191387559809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881</v>
      </c>
      <c r="J67" s="46" t="n">
        <v>104.89</v>
      </c>
      <c r="M67" s="20" t="n">
        <f aca="false">+(J67-I67)/I67</f>
        <v>8.58115387915861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825</v>
      </c>
      <c r="J68" s="50" t="n">
        <v>103.835</v>
      </c>
      <c r="M68" s="20" t="n">
        <f aca="false">+(J68-I68)/I68</f>
        <v>9.63159162050653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69</v>
      </c>
      <c r="J69" s="50" t="n">
        <v>101.699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746</v>
      </c>
      <c r="J70" s="50" t="n">
        <v>105.755</v>
      </c>
      <c r="M70" s="20" t="n">
        <f aca="false">+(J70-I70)/I70</f>
        <v>8.5109602254462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3.149</v>
      </c>
      <c r="J71" s="61" t="n">
        <v>103.158</v>
      </c>
      <c r="M71" s="20" t="n">
        <f aca="false">+(J71-I71)/I71</f>
        <v>8.72524212546931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62</v>
      </c>
      <c r="J73" s="46" t="n">
        <v>10.62</v>
      </c>
      <c r="M73" s="20" t="n">
        <f aca="false">+(J73-I73)/I73</f>
        <v>0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855</v>
      </c>
      <c r="J74" s="50" t="n">
        <v>104.865</v>
      </c>
      <c r="M74" s="20" t="n">
        <f aca="false">+(J74-I74)/I74</f>
        <v>9.5369796385398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134</v>
      </c>
      <c r="J75" s="61" t="n">
        <v>101.143</v>
      </c>
      <c r="M75" s="20" t="n">
        <f aca="false">+(J75-I75)/I75</f>
        <v>8.89908438309603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746</v>
      </c>
      <c r="J77" s="19" t="n">
        <v>102.812</v>
      </c>
      <c r="K77" s="66" t="s">
        <v>40</v>
      </c>
      <c r="M77" s="20" t="n">
        <f aca="false">+(J77-I77)/I77</f>
        <v>0.00064236077316881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6.707</v>
      </c>
      <c r="J79" s="46" t="n">
        <v>76.723</v>
      </c>
      <c r="M79" s="20" t="n">
        <f aca="false">+(J79-I79)/I79</f>
        <v>0.000208585917843291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59.231</v>
      </c>
      <c r="J80" s="50" t="n">
        <v>159.674</v>
      </c>
      <c r="M80" s="20" t="n">
        <f aca="false">+(J80-I80)/I80</f>
        <v>0.00278212157180456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596.203</v>
      </c>
      <c r="J81" s="65" t="n">
        <v>1601.46</v>
      </c>
      <c r="M81" s="20" t="n">
        <f aca="false">+(J81-I81)/I81</f>
        <v>0.00329344074657175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532</v>
      </c>
      <c r="J82" s="65" t="n">
        <v>114.627</v>
      </c>
      <c r="M82" s="20" t="n">
        <f aca="false">+(J82-I82)/I82</f>
        <v>0.000829462508294615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302</v>
      </c>
      <c r="J83" s="50" t="n">
        <v>115.342</v>
      </c>
      <c r="M83" s="20" t="n">
        <f aca="false">+(J83-I83)/I83</f>
        <v>0.000346915057848017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9.146</v>
      </c>
      <c r="J84" s="50" t="n">
        <v>98.839</v>
      </c>
      <c r="M84" s="20" t="n">
        <f aca="false">+(J84-I84)/I84</f>
        <v>-0.00309644362858816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629</v>
      </c>
      <c r="J85" s="50" t="n">
        <v>16.632</v>
      </c>
      <c r="M85" s="20" t="n">
        <f aca="false">+(J85-I85)/I85</f>
        <v>0.000180407721450485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8.978</v>
      </c>
      <c r="J86" s="50" t="n">
        <v>279.561</v>
      </c>
      <c r="M86" s="20" t="n">
        <f aca="false">+(J86-I86)/I86</f>
        <v>0.00208977051953907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7.883</v>
      </c>
      <c r="J87" s="50" t="n">
        <v>46.829</v>
      </c>
      <c r="M87" s="20" t="n">
        <f aca="false">+(J87-I87)/I87</f>
        <v>-0.0220119875529938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624.452</v>
      </c>
      <c r="J88" s="65" t="n">
        <v>2630.587</v>
      </c>
      <c r="M88" s="20" t="n">
        <f aca="false">+(J88-I88)/I88</f>
        <v>0.00233763086541486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4.184</v>
      </c>
      <c r="J89" s="50" t="n">
        <v>84.277</v>
      </c>
      <c r="M89" s="20" t="n">
        <f aca="false">+(J89-I89)/I89</f>
        <v>0.00110472298774118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60.998</v>
      </c>
      <c r="J90" s="50" t="n">
        <v>61.056</v>
      </c>
      <c r="M90" s="20" t="n">
        <f aca="false">+(J90-I90)/I90</f>
        <v>0.00095085084756877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3.835</v>
      </c>
      <c r="J91" s="50" t="n">
        <v>103.836</v>
      </c>
      <c r="M91" s="20" t="n">
        <f aca="false">+(J91-I91)/I91</f>
        <v>9.63066403433115E-006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6.01</v>
      </c>
      <c r="J92" s="50" t="n">
        <v>115.982</v>
      </c>
      <c r="M92" s="20" t="n">
        <f aca="false">+(J92-I92)/I92</f>
        <v>-0.000241358503577328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0.862</v>
      </c>
      <c r="J93" s="61" t="n">
        <v>110.733</v>
      </c>
      <c r="M93" s="20" t="n">
        <f aca="false">+(J93-I93)/I93</f>
        <v>-0.00116360881095408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94</v>
      </c>
      <c r="J95" s="46" t="n">
        <v>11.892</v>
      </c>
      <c r="M95" s="20" t="n">
        <f aca="false">+(J95-I95)/I95</f>
        <v>-0.000168152009416569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7</v>
      </c>
      <c r="J96" s="50" t="n">
        <v>13.068</v>
      </c>
      <c r="M96" s="20" t="n">
        <f aca="false">+(J96-I96)/I96</f>
        <v>-0.000153022188217343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95</v>
      </c>
      <c r="J97" s="50" t="n">
        <v>17.186</v>
      </c>
      <c r="M97" s="20" t="n">
        <f aca="false">+(J97-I97)/I97</f>
        <v>-0.000523407967432413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798</v>
      </c>
      <c r="J98" s="50" t="n">
        <v>17.794</v>
      </c>
      <c r="M98" s="20" t="n">
        <f aca="false">+(J98-I98)/I98</f>
        <v>-0.000224744353297999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3.229</v>
      </c>
      <c r="J99" s="50" t="n">
        <v>13.224</v>
      </c>
      <c r="M99" s="20" t="n">
        <f aca="false">+(J99-I99)/I99</f>
        <v>-0.000377957517574949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56</v>
      </c>
      <c r="J100" s="50" t="n">
        <v>10.951</v>
      </c>
      <c r="M100" s="20" t="n">
        <f aca="false">+(J100-I100)/I100</f>
        <v>-0.000456370938298558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45</v>
      </c>
      <c r="J101" s="50" t="n">
        <v>10.644</v>
      </c>
      <c r="M101" s="20" t="n">
        <f aca="false">+(J101-I101)/I101</f>
        <v>-9.39408172850583E-005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45</v>
      </c>
      <c r="J102" s="50" t="n">
        <v>10.542</v>
      </c>
      <c r="M102" s="20" t="n">
        <f aca="false">+(J102-I102)/I102</f>
        <v>-0.000284495021337137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0.97</v>
      </c>
      <c r="J103" s="50" t="n">
        <v>130.926</v>
      </c>
      <c r="M103" s="20" t="n">
        <f aca="false">+(J103-I103)/I103</f>
        <v>-0.000335954798808973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30.407</v>
      </c>
      <c r="J104" s="50" t="n">
        <v>130.168</v>
      </c>
      <c r="M104" s="20" t="n">
        <f aca="false">+(J104-I104)/I104</f>
        <v>-0.00183272370348221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139</v>
      </c>
      <c r="G105" s="89" t="s">
        <v>139</v>
      </c>
      <c r="H105" s="50" t="n">
        <v>10.196</v>
      </c>
      <c r="I105" s="50" t="n">
        <v>11.205</v>
      </c>
      <c r="J105" s="50" t="n">
        <v>11.151</v>
      </c>
      <c r="M105" s="20" t="n">
        <f aca="false">+(J105-I105)/I105</f>
        <v>-0.00481927710843376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40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4.714</v>
      </c>
      <c r="J106" s="50" t="n">
        <v>125.017</v>
      </c>
      <c r="M106" s="20" t="n">
        <f aca="false">+(J106-I106)/I106</f>
        <v>0.0024295588306044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1</v>
      </c>
      <c r="D107" s="39" t="s">
        <v>10</v>
      </c>
      <c r="E107" s="112" t="n">
        <v>39237</v>
      </c>
      <c r="F107" s="91" t="n">
        <v>40690</v>
      </c>
      <c r="G107" s="130" t="n">
        <v>0.137</v>
      </c>
      <c r="H107" s="50" t="n">
        <v>19.772</v>
      </c>
      <c r="I107" s="50" t="n">
        <v>21.552</v>
      </c>
      <c r="J107" s="50" t="n">
        <v>21.561</v>
      </c>
      <c r="M107" s="20" t="n">
        <f aca="false">+(J107-I107)/I107</f>
        <v>0.000417594654788435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2</v>
      </c>
      <c r="D108" s="52" t="s">
        <v>34</v>
      </c>
      <c r="E108" s="121" t="n">
        <v>40725</v>
      </c>
      <c r="F108" s="121" t="s">
        <v>31</v>
      </c>
      <c r="G108" s="130" t="s">
        <v>31</v>
      </c>
      <c r="H108" s="50" t="n">
        <v>101.513</v>
      </c>
      <c r="I108" s="50" t="n">
        <v>100.787</v>
      </c>
      <c r="J108" s="50" t="n">
        <v>100.415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3</v>
      </c>
      <c r="D109" s="52" t="s">
        <v>34</v>
      </c>
      <c r="E109" s="121" t="n">
        <v>40725</v>
      </c>
      <c r="F109" s="131" t="s">
        <v>31</v>
      </c>
      <c r="G109" s="127" t="s">
        <v>31</v>
      </c>
      <c r="H109" s="132" t="n">
        <v>102.065</v>
      </c>
      <c r="I109" s="50" t="n">
        <v>101.455</v>
      </c>
      <c r="J109" s="50" t="n">
        <v>101.253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3" t="n">
        <f aca="false">B109+1</f>
        <v>88</v>
      </c>
      <c r="C110" s="134" t="s">
        <v>144</v>
      </c>
      <c r="D110" s="95" t="s">
        <v>145</v>
      </c>
      <c r="E110" s="135" t="n">
        <v>40910</v>
      </c>
      <c r="F110" s="96" t="s">
        <v>134</v>
      </c>
      <c r="G110" s="136" t="s">
        <v>134</v>
      </c>
      <c r="H110" s="137" t="s">
        <v>134</v>
      </c>
      <c r="I110" s="138" t="n">
        <v>96.861</v>
      </c>
      <c r="J110" s="138" t="n">
        <v>96.647</v>
      </c>
      <c r="M110" s="103"/>
    </row>
    <row r="111" customFormat="false" ht="18" hidden="false" customHeight="true" outlineLevel="0" collapsed="false">
      <c r="B111" s="139" t="s">
        <v>146</v>
      </c>
      <c r="C111" s="139"/>
      <c r="D111" s="139"/>
      <c r="E111" s="139"/>
      <c r="F111" s="139"/>
      <c r="G111" s="139"/>
      <c r="H111" s="139"/>
      <c r="I111" s="139"/>
      <c r="J111" s="139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0702</v>
      </c>
      <c r="G112" s="140" t="n">
        <v>3.925</v>
      </c>
      <c r="H112" s="36" t="n">
        <v>98.979</v>
      </c>
      <c r="I112" s="36" t="n">
        <v>99.782</v>
      </c>
      <c r="J112" s="36" t="n">
        <v>99.779</v>
      </c>
      <c r="K112" s="71" t="s">
        <v>44</v>
      </c>
      <c r="M112" s="20" t="n">
        <f aca="false">+(J112-I112)/I112</f>
        <v>-3.00655428834871E-005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s">
        <v>31</v>
      </c>
      <c r="G113" s="140" t="s">
        <v>31</v>
      </c>
      <c r="H113" s="141" t="n">
        <v>106.97</v>
      </c>
      <c r="I113" s="141" t="n">
        <v>120.325</v>
      </c>
      <c r="J113" s="141" t="n">
        <v>120.266</v>
      </c>
      <c r="K113" s="71" t="s">
        <v>44</v>
      </c>
      <c r="M113" s="20" t="n">
        <f aca="false">+(J113-I113)/I113</f>
        <v>-0.000490338666112591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7.269</v>
      </c>
      <c r="J114" s="50" t="n">
        <v>146.729</v>
      </c>
      <c r="K114" s="142" t="s">
        <v>150</v>
      </c>
      <c r="M114" s="20" t="n">
        <f aca="false">+(J114-I114)/I114</f>
        <v>-0.00366675946736918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43</v>
      </c>
      <c r="J115" s="50" t="n">
        <v>11.388</v>
      </c>
      <c r="K115" s="66" t="s">
        <v>40</v>
      </c>
      <c r="M115" s="20" t="n">
        <f aca="false">+(J115-I115)/I115</f>
        <v>-0.00367454068241468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4.695</v>
      </c>
      <c r="J116" s="50" t="n">
        <v>124.686</v>
      </c>
      <c r="K116" s="66" t="s">
        <v>40</v>
      </c>
      <c r="M116" s="20" t="n">
        <f aca="false">+(J116-I116)/I116</f>
        <v>-7.21761097075755E-005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9.617</v>
      </c>
      <c r="J117" s="50" t="n">
        <v>119.489</v>
      </c>
      <c r="K117" s="66" t="s">
        <v>40</v>
      </c>
      <c r="M117" s="20" t="n">
        <f aca="false">+(J117-I117)/I117</f>
        <v>-0.00107008201175418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3" t="n">
        <v>41026</v>
      </c>
      <c r="G118" s="92" t="n">
        <v>0.257</v>
      </c>
      <c r="H118" s="50" t="n">
        <v>102.389</v>
      </c>
      <c r="I118" s="50" t="n">
        <v>106.144</v>
      </c>
      <c r="J118" s="50" t="n">
        <v>105.927</v>
      </c>
      <c r="K118" s="69" t="s">
        <v>42</v>
      </c>
      <c r="M118" s="20" t="n">
        <f aca="false">+(J118-I118)/I118</f>
        <v>-0.00204439252336447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4" t="n">
        <v>41026</v>
      </c>
      <c r="G119" s="92" t="n">
        <v>0.999</v>
      </c>
      <c r="H119" s="50" t="n">
        <v>101.337</v>
      </c>
      <c r="I119" s="50" t="n">
        <v>105.692</v>
      </c>
      <c r="J119" s="50" t="n">
        <v>105.437</v>
      </c>
      <c r="K119" s="69" t="s">
        <v>42</v>
      </c>
      <c r="M119" s="20" t="n">
        <f aca="false">+(J119-I119)/I119</f>
        <v>-0.00241267077924531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7.097</v>
      </c>
      <c r="J120" s="50" t="n">
        <v>187.26</v>
      </c>
      <c r="K120" s="66" t="s">
        <v>40</v>
      </c>
      <c r="M120" s="20" t="n">
        <f aca="false">+(J120-I120)/I120</f>
        <v>0.0008712058450963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6.653</v>
      </c>
      <c r="J121" s="50" t="n">
        <v>166.605</v>
      </c>
      <c r="K121" s="66" t="s">
        <v>40</v>
      </c>
      <c r="M121" s="20" t="n">
        <f aca="false">+(J121-I121)/I121</f>
        <v>-0.000288023617936682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4.927</v>
      </c>
      <c r="J122" s="50" t="n">
        <v>144.955</v>
      </c>
      <c r="K122" s="66" t="s">
        <v>40</v>
      </c>
      <c r="M122" s="20" t="n">
        <f aca="false">+(J122-I122)/I122</f>
        <v>0.000193200714842783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10176.8</v>
      </c>
      <c r="J123" s="65" t="n">
        <v>10153.55</v>
      </c>
      <c r="K123" s="66" t="s">
        <v>40</v>
      </c>
      <c r="M123" s="20" t="n">
        <f aca="false">+(J123-I123)/I123</f>
        <v>-0.0022846081282918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7.986</v>
      </c>
      <c r="J124" s="50" t="n">
        <v>216.325</v>
      </c>
      <c r="K124" s="66" t="s">
        <v>40</v>
      </c>
      <c r="M124" s="20" t="n">
        <f aca="false">+(J124-I124)/I124</f>
        <v>-0.0076197553971356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155</v>
      </c>
      <c r="J125" s="50" t="n">
        <v>143.66</v>
      </c>
      <c r="K125" s="66" t="s">
        <v>40</v>
      </c>
      <c r="M125" s="20" t="n">
        <f aca="false">+(J125-I125)/I125</f>
        <v>-0.00343380389164444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6.405</v>
      </c>
      <c r="J126" s="65" t="n">
        <v>1638.555</v>
      </c>
      <c r="K126" s="66" t="s">
        <v>40</v>
      </c>
      <c r="M126" s="20" t="n">
        <f aca="false">+(J126-I126)/I126</f>
        <v>0.0013138556775371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4.877</v>
      </c>
      <c r="J127" s="50" t="n">
        <v>114.785</v>
      </c>
      <c r="K127" s="69" t="s">
        <v>42</v>
      </c>
      <c r="M127" s="20" t="n">
        <f aca="false">+(J127-I127)/I127</f>
        <v>-0.000800856568329594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5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9.509</v>
      </c>
      <c r="J128" s="50" t="n">
        <v>99.807</v>
      </c>
      <c r="K128" s="71" t="s">
        <v>44</v>
      </c>
      <c r="M128" s="20" t="n">
        <f aca="false">+(J128-I128)/I128</f>
        <v>0.00299470399662344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5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2.197</v>
      </c>
      <c r="J129" s="50" t="n">
        <v>121.206</v>
      </c>
      <c r="K129" s="71" t="s">
        <v>44</v>
      </c>
      <c r="M129" s="20" t="n">
        <f aca="false">+(J129-I129)/I129</f>
        <v>-0.00810985539743201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8</v>
      </c>
      <c r="D130" s="95" t="s">
        <v>145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295.434</v>
      </c>
      <c r="J130" s="148" t="n">
        <v>10253.456</v>
      </c>
      <c r="K130" s="66" t="s">
        <v>40</v>
      </c>
      <c r="M130" s="20" t="n">
        <f aca="false">+(J130-I130)/I130</f>
        <v>-0.00407734147001468</v>
      </c>
    </row>
    <row r="131" customFormat="false" ht="11.25" hidden="false" customHeight="true" outlineLevel="0" collapsed="false">
      <c r="A131" s="149" t="s">
        <v>169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2:04:02Z</dcterms:created>
  <dc:creator>kyosra</dc:creator>
  <dc:description/>
  <dc:language>en-US</dc:language>
  <cp:lastModifiedBy>kyosra</cp:lastModifiedBy>
  <dcterms:modified xsi:type="dcterms:W3CDTF">2012-05-09T12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