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99</v>
      </c>
      <c r="J6" s="19" t="n">
        <v>154.04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01</v>
      </c>
      <c r="J8" s="26" t="n">
        <v>13.605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171</v>
      </c>
      <c r="J9" s="31" t="n">
        <v>100.16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1</v>
      </c>
      <c r="J11" s="19" t="n">
        <v>1.402</v>
      </c>
      <c r="K11" s="35" t="s">
        <v>19</v>
      </c>
      <c r="L11" s="20"/>
      <c r="M11" s="21" t="n">
        <f aca="false">+(J11-I11)/I11</f>
        <v>0.00071377587437536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43</v>
      </c>
      <c r="J13" s="43" t="n">
        <v>37.654</v>
      </c>
      <c r="K13" s="20"/>
      <c r="L13" s="20"/>
      <c r="M13" s="44" t="n">
        <f aca="false">+(J13-I13)/I13</f>
        <v>0.000292219004861536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89</v>
      </c>
      <c r="J14" s="50" t="n">
        <v>51.203</v>
      </c>
      <c r="K14" s="20"/>
      <c r="L14" s="20"/>
      <c r="M14" s="44" t="n">
        <f aca="false">+(J14-I14)/I14</f>
        <v>0.000273496258961943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5</v>
      </c>
      <c r="J16" s="57" t="n">
        <v>164.817</v>
      </c>
      <c r="K16" s="20"/>
      <c r="L16" s="20"/>
      <c r="M16" s="58" t="n">
        <f aca="false">+(J16-I16)/I16</f>
        <v>0.00192705167173257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9.554</v>
      </c>
      <c r="J17" s="42" t="n">
        <v>581.142</v>
      </c>
      <c r="K17" s="20"/>
      <c r="L17" s="20"/>
      <c r="M17" s="21" t="n">
        <f aca="false">+(J17-I17)/I17</f>
        <v>0.00274003802924331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976</v>
      </c>
      <c r="J18" s="66" t="n">
        <v>116.345</v>
      </c>
      <c r="K18" s="20"/>
      <c r="L18" s="20"/>
      <c r="M18" s="21" t="n">
        <f aca="false">+(J18-I18)/I18</f>
        <v>0.00318169276402014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943</v>
      </c>
      <c r="J19" s="66" t="n">
        <v>126.959</v>
      </c>
      <c r="K19" s="20"/>
      <c r="L19" s="20"/>
      <c r="M19" s="21" t="n">
        <f aca="false">+(J19-I19)/I19</f>
        <v>0.00012604082147109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82</v>
      </c>
      <c r="J20" s="66" t="n">
        <v>121.51</v>
      </c>
      <c r="K20" s="20"/>
      <c r="L20" s="20"/>
      <c r="M20" s="21" t="n">
        <f aca="false">+(J20-I20)/I20</f>
        <v>-0.00141352048782891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057</v>
      </c>
      <c r="J21" s="66" t="n">
        <v>113.219</v>
      </c>
      <c r="K21" s="20"/>
      <c r="L21" s="20"/>
      <c r="M21" s="21" t="n">
        <f aca="false">+(J21-I21)/I21</f>
        <v>0.0014329055255313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946</v>
      </c>
      <c r="J22" s="66" t="n">
        <v>99.408</v>
      </c>
      <c r="K22" s="20"/>
      <c r="L22" s="20"/>
      <c r="M22" s="21" t="n">
        <f aca="false">+(J22-I22)/I22</f>
        <v>0.00466921351039965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482</v>
      </c>
      <c r="J23" s="66" t="n">
        <v>131.51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532</v>
      </c>
      <c r="J24" s="66" t="n">
        <v>90.56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817</v>
      </c>
      <c r="J25" s="42" t="n">
        <v>103.97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4.414</v>
      </c>
      <c r="J26" s="71" t="n">
        <v>104.9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854</v>
      </c>
      <c r="J27" s="71" t="n">
        <v>105.132</v>
      </c>
      <c r="K27" s="20"/>
      <c r="L27" s="20"/>
      <c r="M27" s="21" t="n">
        <f aca="false">+(J27-I27)/I27</f>
        <v>0.0026513056249642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37</v>
      </c>
      <c r="J29" s="81" t="n">
        <v>1461.673</v>
      </c>
      <c r="K29" s="82" t="s">
        <v>45</v>
      </c>
      <c r="M29" s="83" t="n">
        <f aca="false">+(J29-I29)/I29</f>
        <v>-0.00236428402258624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13.067</v>
      </c>
      <c r="J30" s="87" t="n">
        <v>2396.729</v>
      </c>
      <c r="K30" s="88" t="s">
        <v>47</v>
      </c>
      <c r="M30" s="83" t="n">
        <f aca="false">+(J30-I30)/I30</f>
        <v>-0.0067706367042441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508</v>
      </c>
      <c r="J31" s="89" t="n">
        <v>111.23</v>
      </c>
      <c r="K31" s="90" t="s">
        <v>49</v>
      </c>
      <c r="M31" s="83" t="n">
        <f aca="false">+(J31-I31)/I31</f>
        <v>-0.002493094665853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859</v>
      </c>
      <c r="J32" s="92" t="n">
        <v>104.645</v>
      </c>
      <c r="K32" s="82" t="s">
        <v>45</v>
      </c>
      <c r="M32" s="83" t="n">
        <f aca="false">+(J32-I32)/I32</f>
        <v>-0.002040835789011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417</v>
      </c>
      <c r="J33" s="93" t="n">
        <v>132.214</v>
      </c>
      <c r="K33" s="82" t="s">
        <v>45</v>
      </c>
      <c r="M33" s="83" t="n">
        <f aca="false">+(J33-I33)/I33</f>
        <v>-0.0015330357884561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21.75</v>
      </c>
      <c r="J34" s="95" t="n">
        <v>1222.777</v>
      </c>
      <c r="K34" s="96" t="s">
        <v>19</v>
      </c>
      <c r="M34" s="83" t="n">
        <f aca="false">+(J34-I34)/I34</f>
        <v>0.00084059750358096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1.766</v>
      </c>
      <c r="J35" s="97" t="n">
        <v>130.161</v>
      </c>
      <c r="K35" s="82" t="s">
        <v>45</v>
      </c>
      <c r="M35" s="83" t="n">
        <f aca="false">+(J35-I35)/I35</f>
        <v>-0.012180683939711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37</v>
      </c>
      <c r="J36" s="92" t="n">
        <v>16.283</v>
      </c>
      <c r="K36" s="82" t="s">
        <v>45</v>
      </c>
      <c r="M36" s="83" t="n">
        <f aca="false">+(J36-I36)/I36</f>
        <v>-0.0053145998778252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195.058</v>
      </c>
      <c r="J37" s="98" t="n">
        <v>5211.312</v>
      </c>
      <c r="K37" s="82"/>
      <c r="M37" s="83" t="n">
        <f aca="false">+(J37-I37)/I37</f>
        <v>0.00312874273973455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52.141</v>
      </c>
      <c r="J38" s="99" t="n">
        <v>5065.944</v>
      </c>
      <c r="K38" s="82"/>
      <c r="M38" s="83" t="n">
        <f aca="false">+(J38-I38)/I38</f>
        <v>0.00273210902071039</v>
      </c>
    </row>
    <row r="39" customFormat="false" ht="17.2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55</v>
      </c>
      <c r="J39" s="92" t="n">
        <v>2.349</v>
      </c>
      <c r="K39" s="96" t="s">
        <v>19</v>
      </c>
      <c r="M39" s="83" t="n">
        <f aca="false">+(J39-I39)/I39</f>
        <v>-0.0025477707006368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52</v>
      </c>
      <c r="J40" s="92" t="n">
        <v>2.048</v>
      </c>
      <c r="K40" s="96" t="s">
        <v>19</v>
      </c>
      <c r="M40" s="83" t="n">
        <f aca="false">+(J40-I40)/I40</f>
        <v>-0.0019493177387914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06</v>
      </c>
      <c r="J41" s="103" t="n">
        <v>1.102</v>
      </c>
      <c r="K41" s="90" t="s">
        <v>49</v>
      </c>
      <c r="M41" s="83" t="n">
        <f aca="false">+(J41-I41)/I41</f>
        <v>-0.00361663652802894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297</v>
      </c>
      <c r="J47" s="43" t="n">
        <v>109.333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661</v>
      </c>
      <c r="J48" s="42" t="n">
        <v>104.688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758</v>
      </c>
      <c r="J49" s="92" t="n">
        <v>106.789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473</v>
      </c>
      <c r="J50" s="57" t="n">
        <v>103.485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734</v>
      </c>
      <c r="J51" s="66" t="n">
        <v>104.771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481</v>
      </c>
      <c r="J52" s="66" t="n">
        <v>107.514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5.169</v>
      </c>
      <c r="J53" s="66" t="n">
        <v>105.204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668</v>
      </c>
      <c r="J54" s="66" t="n">
        <v>103.698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671</v>
      </c>
      <c r="J55" s="66" t="n">
        <v>103.698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787</v>
      </c>
      <c r="J56" s="57" t="n">
        <v>105.814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759</v>
      </c>
      <c r="J57" s="57" t="n">
        <v>102.788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895</v>
      </c>
      <c r="J58" s="66" t="n">
        <v>104.925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907</v>
      </c>
      <c r="J59" s="66" t="n">
        <v>104.936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387</v>
      </c>
      <c r="J60" s="66" t="n">
        <v>107.418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38</v>
      </c>
      <c r="J61" s="66" t="n">
        <v>106.41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3.977</v>
      </c>
      <c r="J62" s="66" t="n">
        <v>104.00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317</v>
      </c>
      <c r="J63" s="66" t="n">
        <v>103.347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444</v>
      </c>
      <c r="J64" s="66" t="n">
        <v>105.47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54</v>
      </c>
      <c r="J65" s="66" t="n">
        <v>103.573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437</v>
      </c>
      <c r="J66" s="66" t="n">
        <v>104.467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572</v>
      </c>
      <c r="J67" s="97" t="n">
        <v>105.602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424</v>
      </c>
      <c r="J68" s="66" t="n">
        <v>103.4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362</v>
      </c>
      <c r="J69" s="66" t="n">
        <v>104.39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592</v>
      </c>
      <c r="J70" s="57" t="n">
        <v>105.621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3.053</v>
      </c>
      <c r="J71" s="50" t="n">
        <v>103.084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601</v>
      </c>
      <c r="J73" s="43" t="n">
        <v>10.60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464</v>
      </c>
      <c r="J74" s="66" t="n">
        <v>103.499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783</v>
      </c>
      <c r="J75" s="127" t="n">
        <v>104.818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31</v>
      </c>
      <c r="J76" s="133" t="n">
        <v>100.039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2.195</v>
      </c>
      <c r="J78" s="19" t="n">
        <v>102.273</v>
      </c>
      <c r="K78" s="140"/>
      <c r="L78" s="141" t="n">
        <v>12769294</v>
      </c>
      <c r="M78" s="83" t="n">
        <f aca="false">+(J78-I78)/I78</f>
        <v>0.000763246734184676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4.884</v>
      </c>
      <c r="J80" s="43" t="n">
        <v>64.84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6.787</v>
      </c>
      <c r="J81" s="66" t="n">
        <v>147.318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84.249</v>
      </c>
      <c r="J82" s="87" t="n">
        <v>1490.576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3.673</v>
      </c>
      <c r="J83" s="66" t="n">
        <v>113.907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2.321</v>
      </c>
      <c r="J84" s="66" t="n">
        <v>112.588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5.37</v>
      </c>
      <c r="J85" s="66" t="n">
        <v>85.848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312</v>
      </c>
      <c r="J86" s="66" t="n">
        <v>17.356</v>
      </c>
      <c r="K86" s="66"/>
      <c r="L86" s="66"/>
      <c r="M86" s="66"/>
      <c r="N86" s="150"/>
    </row>
    <row r="87" customFormat="false" ht="15.75" hidden="false" customHeight="false" outlineLevel="0" collapsed="false">
      <c r="B87" s="151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80.128</v>
      </c>
      <c r="J87" s="66" t="n">
        <v>280.957</v>
      </c>
      <c r="K87" s="66"/>
      <c r="L87" s="66"/>
      <c r="M87" s="66"/>
      <c r="N87" s="150"/>
    </row>
    <row r="88" customFormat="false" ht="15.75" hidden="false" customHeight="true" outlineLevel="0" collapsed="false">
      <c r="B88" s="152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1.752</v>
      </c>
      <c r="J88" s="66" t="n">
        <v>31.786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379.85</v>
      </c>
      <c r="J89" s="87" t="n">
        <v>2384.763</v>
      </c>
      <c r="K89" s="20"/>
      <c r="L89" s="20"/>
      <c r="M89" s="21"/>
      <c r="N89" s="20"/>
    </row>
    <row r="90" customFormat="false" ht="17.25" hidden="false" customHeight="true" outlineLevel="0" collapsed="false">
      <c r="B90" s="152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6.162</v>
      </c>
      <c r="J90" s="66" t="n">
        <v>76.298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218</v>
      </c>
      <c r="J91" s="66" t="n">
        <v>57.344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7.942</v>
      </c>
      <c r="J92" s="92" t="n">
        <v>97.906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4.897</v>
      </c>
      <c r="J93" s="66" t="n">
        <v>104.851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2.497</v>
      </c>
      <c r="J94" s="50" t="n">
        <v>92.409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15</v>
      </c>
      <c r="J96" s="26" t="n">
        <v>11.4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5" t="n">
        <v>12.482</v>
      </c>
      <c r="J97" s="155" t="n">
        <v>12.47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5" t="n">
        <v>16.051</v>
      </c>
      <c r="J98" s="155" t="n">
        <v>16.054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5" t="n">
        <v>15.117</v>
      </c>
      <c r="J99" s="155" t="n">
        <v>15.1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6" t="n">
        <v>0.232</v>
      </c>
      <c r="H100" s="127" t="n">
        <v>13.041</v>
      </c>
      <c r="I100" s="155" t="n">
        <v>13.241</v>
      </c>
      <c r="J100" s="155" t="n">
        <v>13.28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6" t="n">
        <v>0.083</v>
      </c>
      <c r="H101" s="66" t="n">
        <v>11.559</v>
      </c>
      <c r="I101" s="155" t="n">
        <v>11.635</v>
      </c>
      <c r="J101" s="155" t="n">
        <v>11.672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5" t="n">
        <v>10.674</v>
      </c>
      <c r="J102" s="155" t="n">
        <v>10.677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0" t="n">
        <v>41785</v>
      </c>
      <c r="G103" s="158" t="n">
        <v>0.259</v>
      </c>
      <c r="H103" s="66" t="n">
        <v>10.723</v>
      </c>
      <c r="I103" s="92" t="n">
        <v>10.775</v>
      </c>
      <c r="J103" s="92" t="n">
        <v>10.776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5" t="n">
        <v>128.537</v>
      </c>
      <c r="J104" s="155" t="n">
        <v>129.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4" t="s">
        <v>51</v>
      </c>
      <c r="E105" s="117" t="n">
        <v>39175</v>
      </c>
      <c r="F105" s="110" t="n">
        <v>41779</v>
      </c>
      <c r="G105" s="156" t="n">
        <v>1.739</v>
      </c>
      <c r="H105" s="66" t="n">
        <v>124.932</v>
      </c>
      <c r="I105" s="155" t="n">
        <v>124.435</v>
      </c>
      <c r="J105" s="155" t="n">
        <v>124.91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5" t="n">
        <v>10.439</v>
      </c>
      <c r="J106" s="155" t="n">
        <v>10.45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5" t="n">
        <v>105.215</v>
      </c>
      <c r="J107" s="155" t="n">
        <v>105.325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1" t="n">
        <v>0.218</v>
      </c>
      <c r="H108" s="57" t="n">
        <v>20.475</v>
      </c>
      <c r="I108" s="155" t="n">
        <v>20.58</v>
      </c>
      <c r="J108" s="155" t="n">
        <v>20.66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1" t="n">
        <v>0.202</v>
      </c>
      <c r="H109" s="66" t="n">
        <v>76.592</v>
      </c>
      <c r="I109" s="155" t="n">
        <v>74.337</v>
      </c>
      <c r="J109" s="155" t="n">
        <v>74.13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7" t="s">
        <v>115</v>
      </c>
      <c r="G110" s="156" t="s">
        <v>115</v>
      </c>
      <c r="H110" s="66" t="n">
        <v>79.825</v>
      </c>
      <c r="I110" s="155" t="n">
        <v>76.84</v>
      </c>
      <c r="J110" s="155" t="n">
        <v>76.62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7" t="n">
        <v>41789</v>
      </c>
      <c r="G111" s="113" t="n">
        <v>2.569</v>
      </c>
      <c r="H111" s="164" t="n">
        <v>98.109</v>
      </c>
      <c r="I111" s="165" t="n">
        <v>97.528</v>
      </c>
      <c r="J111" s="165" t="n">
        <v>97.502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7" t="s">
        <v>116</v>
      </c>
      <c r="G112" s="157" t="s">
        <v>116</v>
      </c>
      <c r="H112" s="66" t="n">
        <v>86.054</v>
      </c>
      <c r="I112" s="155" t="n">
        <v>85.568</v>
      </c>
      <c r="J112" s="155" t="n">
        <v>85.772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7" t="s">
        <v>116</v>
      </c>
      <c r="G113" s="157" t="s">
        <v>116</v>
      </c>
      <c r="H113" s="66" t="n">
        <v>98.01</v>
      </c>
      <c r="I113" s="155" t="n">
        <v>96.696</v>
      </c>
      <c r="J113" s="155" t="n">
        <v>96.88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7" t="n">
        <v>41765</v>
      </c>
      <c r="G114" s="113" t="n">
        <v>0.432</v>
      </c>
      <c r="H114" s="57" t="n">
        <v>104.629</v>
      </c>
      <c r="I114" s="168" t="n">
        <v>105.106</v>
      </c>
      <c r="J114" s="168" t="n">
        <v>105.271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7" t="s">
        <v>116</v>
      </c>
      <c r="G115" s="157" t="s">
        <v>116</v>
      </c>
      <c r="H115" s="66" t="n">
        <v>9.319</v>
      </c>
      <c r="I115" s="155" t="n">
        <v>8.771</v>
      </c>
      <c r="J115" s="155" t="n">
        <v>8.776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7" t="s">
        <v>116</v>
      </c>
      <c r="G116" s="157" t="s">
        <v>116</v>
      </c>
      <c r="H116" s="66" t="n">
        <v>7.293</v>
      </c>
      <c r="I116" s="155" t="n">
        <v>6.908</v>
      </c>
      <c r="J116" s="155" t="n">
        <v>6.891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0.226</v>
      </c>
      <c r="J117" s="174" t="n">
        <v>100.154</v>
      </c>
      <c r="K117" s="88"/>
      <c r="M117" s="83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433</v>
      </c>
      <c r="J119" s="26" t="n">
        <v>104.514</v>
      </c>
      <c r="K119" s="90" t="s">
        <v>49</v>
      </c>
      <c r="M119" s="83" t="n">
        <f aca="false">+(J119-I119)/I119</f>
        <v>0.00077561690270306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5" t="n">
        <v>99.943</v>
      </c>
      <c r="J120" s="155" t="n">
        <v>99.706</v>
      </c>
      <c r="K120" s="90" t="s">
        <v>49</v>
      </c>
      <c r="M120" s="83" t="n">
        <f aca="false">+(J120-I120)/I120</f>
        <v>-0.00237135167045211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6" t="n">
        <v>3.779</v>
      </c>
      <c r="H121" s="66" t="n">
        <v>140.321</v>
      </c>
      <c r="I121" s="155" t="n">
        <v>142.449</v>
      </c>
      <c r="J121" s="155" t="n">
        <v>144.321</v>
      </c>
      <c r="K121" s="176" t="s">
        <v>163</v>
      </c>
      <c r="M121" s="83" t="n">
        <f aca="false">+(J121-I121)/I121</f>
        <v>0.013141545395194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6" t="n">
        <v>0.124</v>
      </c>
      <c r="H122" s="66" t="n">
        <v>10.578</v>
      </c>
      <c r="I122" s="155" t="n">
        <v>10.038</v>
      </c>
      <c r="J122" s="155" t="n">
        <v>9.92</v>
      </c>
      <c r="K122" s="82" t="s">
        <v>45</v>
      </c>
      <c r="M122" s="83" t="n">
        <f aca="false">+(J122-I122)/I122</f>
        <v>-0.011755329746961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5" t="n">
        <v>119.924</v>
      </c>
      <c r="J123" s="155" t="n">
        <v>119.447</v>
      </c>
      <c r="K123" s="82" t="s">
        <v>45</v>
      </c>
      <c r="M123" s="83" t="n">
        <f aca="false">+(J123-I123)/I123</f>
        <v>-0.00397751909542714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5" t="n">
        <v>119.824</v>
      </c>
      <c r="J124" s="155" t="n">
        <v>119.782</v>
      </c>
      <c r="K124" s="82" t="s">
        <v>45</v>
      </c>
      <c r="M124" s="83" t="n">
        <f aca="false">+(J124-I124)/I124</f>
        <v>-0.000350514087328095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5" t="n">
        <v>105.978</v>
      </c>
      <c r="J125" s="155" t="n">
        <v>105.484</v>
      </c>
      <c r="K125" s="88" t="s">
        <v>47</v>
      </c>
      <c r="M125" s="83" t="n">
        <f aca="false">+(J125-I125)/I125</f>
        <v>-0.004661344807412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5" t="n">
        <v>103.481</v>
      </c>
      <c r="J126" s="155" t="n">
        <v>102.801</v>
      </c>
      <c r="K126" s="88" t="s">
        <v>47</v>
      </c>
      <c r="M126" s="83" t="n">
        <f aca="false">+(J126-I126)/I126</f>
        <v>-0.0065712546264531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5" t="n">
        <v>186.835</v>
      </c>
      <c r="J127" s="155" t="n">
        <v>186.892</v>
      </c>
      <c r="K127" s="82" t="s">
        <v>45</v>
      </c>
      <c r="M127" s="83" t="n">
        <f aca="false">+(J127-I127)/I127</f>
        <v>0.000305082024245928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7" t="n">
        <v>38671</v>
      </c>
      <c r="F128" s="117" t="n">
        <v>41785</v>
      </c>
      <c r="G128" s="113" t="n">
        <v>2.876</v>
      </c>
      <c r="H128" s="66" t="n">
        <v>163.377</v>
      </c>
      <c r="I128" s="155" t="n">
        <v>171.228</v>
      </c>
      <c r="J128" s="155" t="n">
        <v>170.978</v>
      </c>
      <c r="K128" s="82" t="s">
        <v>45</v>
      </c>
      <c r="M128" s="83" t="n">
        <f aca="false">+(J128-I128)/I128</f>
        <v>-0.00146004158198425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7" t="n">
        <v>38671</v>
      </c>
      <c r="F129" s="117" t="n">
        <v>41785</v>
      </c>
      <c r="G129" s="113" t="n">
        <v>5.168</v>
      </c>
      <c r="H129" s="66" t="n">
        <v>144.094</v>
      </c>
      <c r="I129" s="155" t="n">
        <v>149.491</v>
      </c>
      <c r="J129" s="155" t="n">
        <v>149.292</v>
      </c>
      <c r="K129" s="82" t="s">
        <v>45</v>
      </c>
      <c r="M129" s="83" t="n">
        <f aca="false">+(J129-I129)/I129</f>
        <v>-0.00133118381708606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7" t="n">
        <v>38835</v>
      </c>
      <c r="F130" s="117" t="n">
        <v>41421</v>
      </c>
      <c r="G130" s="113" t="n">
        <v>63.142</v>
      </c>
      <c r="H130" s="87" t="n">
        <v>11701.904</v>
      </c>
      <c r="I130" s="177" t="n">
        <v>12766.467</v>
      </c>
      <c r="J130" s="177" t="n">
        <v>12696.952</v>
      </c>
      <c r="K130" s="82" t="s">
        <v>45</v>
      </c>
      <c r="M130" s="83" t="n">
        <f aca="false">+(J130-I130)/I130</f>
        <v>-0.00544512432452935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9.07</v>
      </c>
      <c r="J131" s="155" t="n">
        <v>18.944</v>
      </c>
      <c r="K131" s="82" t="s">
        <v>45</v>
      </c>
      <c r="M131" s="83" t="n">
        <f aca="false">+(J131-I131)/I131</f>
        <v>-0.006607236497115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7" t="s">
        <v>115</v>
      </c>
      <c r="G132" s="156" t="s">
        <v>115</v>
      </c>
      <c r="H132" s="66" t="n">
        <v>134.499</v>
      </c>
      <c r="I132" s="155" t="n">
        <v>136.08</v>
      </c>
      <c r="J132" s="155" t="n">
        <v>136.566</v>
      </c>
      <c r="K132" s="82" t="s">
        <v>45</v>
      </c>
      <c r="M132" s="83" t="n">
        <f aca="false">+(J132-I132)/I132</f>
        <v>0.003571428571428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7" t="s">
        <v>115</v>
      </c>
      <c r="G133" s="156" t="s">
        <v>115</v>
      </c>
      <c r="H133" s="66" t="n">
        <v>104.934</v>
      </c>
      <c r="I133" s="179" t="n">
        <v>104.121</v>
      </c>
      <c r="J133" s="179" t="n">
        <v>103.236</v>
      </c>
      <c r="K133" s="180"/>
      <c r="L133" s="67"/>
      <c r="M133" s="119" t="n">
        <f aca="false">+(J133-I133)/I133</f>
        <v>-0.00849972628000107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7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7" t="n">
        <v>41780</v>
      </c>
      <c r="G135" s="156" t="n">
        <v>0.806</v>
      </c>
      <c r="H135" s="66" t="n">
        <v>117.445</v>
      </c>
      <c r="I135" s="155" t="n">
        <v>119.172</v>
      </c>
      <c r="J135" s="155" t="n">
        <v>120.903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7" t="n">
        <v>41418</v>
      </c>
      <c r="G136" s="113" t="n">
        <v>32.752</v>
      </c>
      <c r="H136" s="99" t="n">
        <v>8818.505</v>
      </c>
      <c r="I136" s="181" t="n">
        <v>8790.487</v>
      </c>
      <c r="J136" s="181" t="n">
        <v>8749.8</v>
      </c>
      <c r="K136" s="82" t="s">
        <v>45</v>
      </c>
      <c r="M136" s="83" t="n">
        <f aca="false">+(J136-I136)/I136</f>
        <v>-0.00462852626936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1" t="n">
        <v>41789</v>
      </c>
      <c r="G137" s="116" t="n">
        <v>0.098</v>
      </c>
      <c r="H137" s="183" t="n">
        <v>9.085</v>
      </c>
      <c r="I137" s="183" t="n">
        <v>9.143</v>
      </c>
      <c r="J137" s="183" t="n">
        <v>9.067</v>
      </c>
      <c r="K137" s="82" t="s">
        <v>45</v>
      </c>
      <c r="M137" s="83" t="n">
        <f aca="false">+(J137-I137)/I137</f>
        <v>-0.0083123701192169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4" t="n">
        <v>99.599</v>
      </c>
      <c r="I138" s="184" t="n">
        <v>99.008</v>
      </c>
      <c r="J138" s="184" t="n">
        <v>99.27</v>
      </c>
      <c r="K138" s="82" t="s">
        <v>45</v>
      </c>
      <c r="M138" s="83" t="n">
        <f aca="false">+(J138-I138)/I138</f>
        <v>0.00264625080801552</v>
      </c>
    </row>
    <row r="139" customFormat="false" ht="16.5" hidden="false" customHeight="false" outlineLevel="0" collapsed="false">
      <c r="B139" s="134" t="s">
        <v>184</v>
      </c>
      <c r="C139" s="134"/>
      <c r="D139" s="134"/>
      <c r="E139" s="134"/>
      <c r="F139" s="134"/>
      <c r="G139" s="134"/>
      <c r="H139" s="134"/>
      <c r="I139" s="134"/>
      <c r="J139" s="134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5" t="s">
        <v>116</v>
      </c>
      <c r="I140" s="184" t="n">
        <v>100.736</v>
      </c>
      <c r="J140" s="184" t="n">
        <v>100.946</v>
      </c>
      <c r="K140" s="82" t="s">
        <v>45</v>
      </c>
      <c r="M140" s="83" t="n">
        <f aca="false">+(J140-I140)/I140</f>
        <v>0.0020846569250317</v>
      </c>
    </row>
    <row r="141" customFormat="false" ht="16.5" hidden="false" customHeight="true" outlineLevel="0" collapsed="false">
      <c r="B141" s="134" t="s">
        <v>186</v>
      </c>
      <c r="C141" s="134"/>
      <c r="D141" s="134"/>
      <c r="E141" s="134"/>
      <c r="F141" s="134"/>
      <c r="G141" s="134"/>
      <c r="H141" s="134"/>
      <c r="I141" s="134"/>
      <c r="J141" s="134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9.133</v>
      </c>
      <c r="J142" s="188" t="n">
        <v>9.059</v>
      </c>
      <c r="K142" s="82" t="s">
        <v>45</v>
      </c>
      <c r="M142" s="83" t="n">
        <f aca="false">+(J142-I142)/I142</f>
        <v>-0.00810248549217123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9.617</v>
      </c>
      <c r="J143" s="184" t="n">
        <v>99.257</v>
      </c>
      <c r="K143" s="82" t="s">
        <v>45</v>
      </c>
      <c r="M143" s="83" t="n">
        <f aca="false">+(J143-I143)/I143</f>
        <v>-0.0036138410110724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41:00Z</dcterms:created>
  <dc:creator>kyosra</dc:creator>
  <dc:description/>
  <dc:language>en-US</dc:language>
  <cp:lastModifiedBy>kyosra</cp:lastModifiedBy>
  <dcterms:modified xsi:type="dcterms:W3CDTF">2015-03-09T14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