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9-03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18</v>
      </c>
      <c r="J6" s="19" t="n">
        <v>140.19</v>
      </c>
      <c r="M6" s="20" t="n">
        <f aca="false">+(J6-I6)/I6</f>
        <v>7.13368526179976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02</v>
      </c>
      <c r="J8" s="19" t="n">
        <v>12.303</v>
      </c>
      <c r="M8" s="20" t="n">
        <f aca="false">+(J8-I8)/I8</f>
        <v>8.12875955130241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1</v>
      </c>
      <c r="J10" s="19" t="n">
        <v>1.261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084</v>
      </c>
      <c r="J12" s="36" t="n">
        <v>34.087</v>
      </c>
      <c r="M12" s="20" t="n">
        <f aca="false">+(J12-I12)/I12</f>
        <v>8.80178382818951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51</v>
      </c>
      <c r="J13" s="42" t="n">
        <v>46.514</v>
      </c>
      <c r="M13" s="20" t="n">
        <f aca="false">+(J13-I13)/I13</f>
        <v>8.60030101054588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3.941</v>
      </c>
      <c r="J15" s="46" t="n">
        <v>164.95</v>
      </c>
      <c r="M15" s="20" t="n">
        <f aca="false">+(J15-I15)/I15</f>
        <v>0.00615465319840666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73.335</v>
      </c>
      <c r="J16" s="50" t="n">
        <v>578.523</v>
      </c>
      <c r="M16" s="20" t="n">
        <f aca="false">+(J16-I16)/I16</f>
        <v>0.00904881090461944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5.06</v>
      </c>
      <c r="J17" s="50" t="n">
        <v>135.439</v>
      </c>
      <c r="M17" s="20" t="n">
        <f aca="false">+(J17-I17)/I17</f>
        <v>0.00280616022508508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424</v>
      </c>
      <c r="J18" s="50" t="n">
        <v>127.594</v>
      </c>
      <c r="K18" s="1"/>
      <c r="L18" s="1"/>
      <c r="M18" s="20" t="n">
        <f aca="false">+(J18-I18)/I18</f>
        <v>0.00133412857860362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505</v>
      </c>
      <c r="J19" s="50" t="n">
        <v>117.717</v>
      </c>
      <c r="M19" s="20" t="n">
        <f aca="false">+(J19-I19)/I19</f>
        <v>0.00180417854559383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359</v>
      </c>
      <c r="J20" s="50" t="n">
        <v>115.608</v>
      </c>
      <c r="M20" s="20" t="n">
        <f aca="false">+(J20-I20)/I20</f>
        <v>0.00215847918237857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383</v>
      </c>
      <c r="J21" s="50" t="n">
        <v>94.636</v>
      </c>
      <c r="M21" s="20" t="n">
        <f aca="false">+(J21-I21)/I21</f>
        <v>0.00268056747507496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319</v>
      </c>
      <c r="J22" s="50" t="n">
        <v>151.28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675</v>
      </c>
      <c r="J23" s="50" t="n">
        <v>99.708</v>
      </c>
      <c r="M23" s="20" t="n">
        <f aca="false">+(J23-I23)/I23</f>
        <v>0.000331075996990231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833</v>
      </c>
      <c r="J24" s="61" t="n">
        <v>104.026</v>
      </c>
      <c r="M24" s="20" t="n">
        <f aca="false">+(J24-I24)/I24</f>
        <v>0.00185875396068685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02.96</v>
      </c>
      <c r="J26" s="65" t="n">
        <v>1304.491</v>
      </c>
      <c r="K26" s="66" t="s">
        <v>40</v>
      </c>
      <c r="M26" s="20" t="n">
        <f aca="false">+(J26-I26)/I26</f>
        <v>0.00117501688463188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86.981</v>
      </c>
      <c r="J27" s="65" t="n">
        <v>2285.795</v>
      </c>
      <c r="K27" s="69" t="s">
        <v>42</v>
      </c>
      <c r="M27" s="20" t="n">
        <f aca="false">+(J27-I27)/I27</f>
        <v>-0.00051858760523159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906</v>
      </c>
      <c r="J28" s="70" t="n">
        <v>107.675</v>
      </c>
      <c r="K28" s="71" t="s">
        <v>44</v>
      </c>
      <c r="M28" s="20" t="n">
        <f aca="false">+(J28-I28)/I28</f>
        <v>-0.0021407521361185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127</v>
      </c>
      <c r="J29" s="50" t="n">
        <v>109.971</v>
      </c>
      <c r="K29" s="66" t="s">
        <v>40</v>
      </c>
      <c r="M29" s="20" t="n">
        <f aca="false">+(J29-I29)/I29</f>
        <v>-0.00141654635103101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2.36</v>
      </c>
      <c r="J30" s="50" t="n">
        <v>122.222</v>
      </c>
      <c r="K30" s="66" t="s">
        <v>40</v>
      </c>
      <c r="M30" s="20" t="n">
        <f aca="false">+(J30-I30)/I30</f>
        <v>-0.00112781954887222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1.593</v>
      </c>
      <c r="J31" s="65" t="n">
        <v>1193.254</v>
      </c>
      <c r="K31" s="30" t="s">
        <v>17</v>
      </c>
      <c r="M31" s="20" t="n">
        <f aca="false">+(J31-I31)/I31</f>
        <v>0.00139393232420787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0.328</v>
      </c>
      <c r="J32" s="50" t="n">
        <v>131.431</v>
      </c>
      <c r="K32" s="66" t="s">
        <v>40</v>
      </c>
      <c r="M32" s="20" t="n">
        <f aca="false">+(J32-I32)/I32</f>
        <v>0.00846326192376165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202</v>
      </c>
      <c r="J33" s="50" t="n">
        <v>15.245</v>
      </c>
      <c r="K33" s="66" t="s">
        <v>40</v>
      </c>
      <c r="M33" s="20" t="n">
        <f aca="false">+(J33-I33)/I33</f>
        <v>0.00282857518747528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72.089</v>
      </c>
      <c r="J34" s="65" t="n">
        <v>5890.395</v>
      </c>
      <c r="K34" s="66" t="s">
        <v>40</v>
      </c>
      <c r="M34" s="20" t="n">
        <f aca="false">+(J34-I34)/I34</f>
        <v>0.00311745956166545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98.009</v>
      </c>
      <c r="J35" s="65" t="n">
        <v>6712.264</v>
      </c>
      <c r="K35" s="66" t="s">
        <v>40</v>
      </c>
      <c r="M35" s="20" t="n">
        <f aca="false">+(J35-I35)/I35</f>
        <v>0.00212824437829213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52</v>
      </c>
      <c r="J36" s="50" t="n">
        <v>2.233</v>
      </c>
      <c r="K36" s="30" t="s">
        <v>17</v>
      </c>
      <c r="M36" s="20" t="n">
        <f aca="false">+(J36-I36)/I36</f>
        <v>-0.0084369449378329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7</v>
      </c>
      <c r="J37" s="50" t="n">
        <v>1.859</v>
      </c>
      <c r="K37" s="30" t="s">
        <v>17</v>
      </c>
      <c r="M37" s="20" t="n">
        <f aca="false">+(J37-I37)/I37</f>
        <v>-0.00588235294117654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44</v>
      </c>
      <c r="J38" s="61" t="n">
        <v>1.142</v>
      </c>
      <c r="K38" s="71" t="s">
        <v>44</v>
      </c>
      <c r="M38" s="20" t="n">
        <f aca="false">+(J38-I38)/I38</f>
        <v>-0.00174825174825175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265</v>
      </c>
      <c r="J44" s="46" t="n">
        <v>108.274</v>
      </c>
      <c r="M44" s="20" t="n">
        <f aca="false">+(J44-I44)/I44</f>
        <v>8.31293585184532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096</v>
      </c>
      <c r="J45" s="50" t="n">
        <v>105.105</v>
      </c>
      <c r="M45" s="20" t="n">
        <f aca="false">+(J45-I45)/I45</f>
        <v>8.56359899520471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989</v>
      </c>
      <c r="J46" s="50" t="n">
        <v>105.999</v>
      </c>
      <c r="M46" s="20" t="n">
        <f aca="false">+(J46-I46)/I46</f>
        <v>9.43494136183086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794</v>
      </c>
      <c r="J47" s="50" t="n">
        <v>103.804</v>
      </c>
      <c r="M47" s="20" t="n">
        <f aca="false">+(J47-I47)/I47</f>
        <v>9.6344682737009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057</v>
      </c>
      <c r="J48" s="50" t="n">
        <v>104.067</v>
      </c>
      <c r="M48" s="20" t="n">
        <f aca="false">+(J48-I48)/I48</f>
        <v>9.61011753172867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807</v>
      </c>
      <c r="J49" s="50" t="n">
        <v>107.816</v>
      </c>
      <c r="M49" s="20" t="n">
        <f aca="false">+(J49-I49)/I49</f>
        <v>8.34825196879641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462</v>
      </c>
      <c r="J50" s="50" t="n">
        <v>104.472</v>
      </c>
      <c r="M50" s="20" t="n">
        <f aca="false">+(J50-I50)/I50</f>
        <v>9.57285903006922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567</v>
      </c>
      <c r="J51" s="50" t="n">
        <v>104.577</v>
      </c>
      <c r="K51" s="1" t="s">
        <v>74</v>
      </c>
      <c r="M51" s="20" t="n">
        <f aca="false">+(J51-I51)/I51</f>
        <v>9.56324653093721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789</v>
      </c>
      <c r="J52" s="50" t="n">
        <v>104.799</v>
      </c>
      <c r="M52" s="20" t="n">
        <f aca="false">+(J52-I52)/I52</f>
        <v>9.54298638216331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194</v>
      </c>
      <c r="J53" s="50" t="n">
        <v>106.203</v>
      </c>
      <c r="M53" s="20" t="n">
        <f aca="false">+(J53-I53)/I53</f>
        <v>8.47505508785839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189</v>
      </c>
      <c r="J54" s="50" t="n">
        <v>103.199</v>
      </c>
      <c r="M54" s="20" t="n">
        <f aca="false">+(J54-I54)/I54</f>
        <v>9.69095543130093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908</v>
      </c>
      <c r="J55" s="50" t="n">
        <v>104.918</v>
      </c>
      <c r="M55" s="20" t="n">
        <f aca="false">+(J55-I55)/I55</f>
        <v>9.53216151294955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502</v>
      </c>
      <c r="J56" s="50" t="n">
        <v>104.511</v>
      </c>
      <c r="M56" s="20" t="n">
        <f aca="false">+(J56-I56)/I56</f>
        <v>8.61227536315127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273</v>
      </c>
      <c r="J57" s="50" t="n">
        <v>107.283</v>
      </c>
      <c r="M57" s="20" t="n">
        <f aca="false">+(J57-I57)/I57</f>
        <v>9.32201019828393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465</v>
      </c>
      <c r="J58" s="50" t="n">
        <v>106.474</v>
      </c>
      <c r="K58" s="1" t="s">
        <v>74</v>
      </c>
      <c r="M58" s="20" t="n">
        <f aca="false">+(J58-I58)/I58</f>
        <v>8.45348236509683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296</v>
      </c>
      <c r="J59" s="50" t="n">
        <v>103.303</v>
      </c>
      <c r="K59" s="1" t="s">
        <v>74</v>
      </c>
      <c r="M59" s="20" t="n">
        <f aca="false">+(J59-I59)/I59</f>
        <v>6.77664188351029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361</v>
      </c>
      <c r="J60" s="50" t="n">
        <v>103.37</v>
      </c>
      <c r="M60" s="20" t="n">
        <f aca="false">+(J60-I60)/I60</f>
        <v>8.70734609765805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886</v>
      </c>
      <c r="J61" s="50" t="n">
        <v>104.896</v>
      </c>
      <c r="M61" s="20" t="n">
        <f aca="false">+(J61-I61)/I61</f>
        <v>9.5341608985042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097</v>
      </c>
      <c r="J62" s="50" t="n">
        <v>103.108</v>
      </c>
      <c r="M62" s="20" t="n">
        <f aca="false">+(J62-I62)/I62</f>
        <v>0.000106695636148577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925</v>
      </c>
      <c r="J63" s="61" t="n">
        <v>103.935</v>
      </c>
      <c r="M63" s="20" t="n">
        <f aca="false">+(J63-I63)/I63</f>
        <v>9.6223237912005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34</v>
      </c>
      <c r="J67" s="46" t="n">
        <v>104.35</v>
      </c>
      <c r="M67" s="20" t="n">
        <f aca="false">+(J67-I67)/I67</f>
        <v>9.58405213723491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212</v>
      </c>
      <c r="J68" s="50" t="n">
        <v>103.222</v>
      </c>
      <c r="M68" s="20" t="n">
        <f aca="false">+(J68-I68)/I68</f>
        <v>9.68879587643966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4.877</v>
      </c>
      <c r="J69" s="50" t="n">
        <v>104.887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237</v>
      </c>
      <c r="J70" s="50" t="n">
        <v>105.246</v>
      </c>
      <c r="M70" s="20" t="n">
        <f aca="false">+(J70-I70)/I70</f>
        <v>8.5521252031133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603</v>
      </c>
      <c r="J71" s="61" t="n">
        <v>102.611</v>
      </c>
      <c r="M71" s="20" t="n">
        <f aca="false">+(J71-I71)/I71</f>
        <v>7.79704297146261E-005</v>
      </c>
    </row>
    <row r="72" customFormat="false" ht="18" hidden="false" customHeight="true" outlineLevel="0" collapsed="false">
      <c r="B72" s="21" t="s">
        <v>104</v>
      </c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5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7</v>
      </c>
      <c r="J73" s="46" t="n">
        <v>10.571</v>
      </c>
      <c r="M73" s="20" t="n">
        <f aca="false">+(J73-I73)/I73</f>
        <v>9.46073793755389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6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261</v>
      </c>
      <c r="J74" s="50" t="n">
        <v>104.271</v>
      </c>
      <c r="M74" s="20" t="n">
        <f aca="false">+(J74-I74)/I74</f>
        <v>9.59131410595056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7</v>
      </c>
      <c r="D75" s="39" t="s">
        <v>108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306</v>
      </c>
      <c r="J75" s="61" t="n">
        <v>103.315</v>
      </c>
      <c r="M75" s="20" t="n">
        <f aca="false">+(J75-I75)/I75</f>
        <v>8.71198187907802E-005</v>
      </c>
    </row>
    <row r="76" customFormat="false" ht="18" hidden="false" customHeight="true" outlineLevel="0" collapsed="false">
      <c r="B76" s="21" t="s">
        <v>109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10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166</v>
      </c>
      <c r="J77" s="19" t="n">
        <v>102.228</v>
      </c>
      <c r="K77" s="66" t="s">
        <v>40</v>
      </c>
      <c r="M77" s="20" t="n">
        <f aca="false">+(J77-I77)/I77</f>
        <v>0.000606855509660725</v>
      </c>
    </row>
    <row r="78" customFormat="false" ht="18" hidden="false" customHeight="true" outlineLevel="0" collapsed="false">
      <c r="B78" s="21" t="s">
        <v>111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2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5.137</v>
      </c>
      <c r="J79" s="46" t="n">
        <v>75.213</v>
      </c>
      <c r="M79" s="20" t="n">
        <f aca="false">+(J79-I79)/I79</f>
        <v>0.00101148568614655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3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1.8</v>
      </c>
      <c r="J80" s="50" t="n">
        <v>152.532</v>
      </c>
      <c r="M80" s="20" t="n">
        <f aca="false">+(J80-I80)/I80</f>
        <v>0.00482213438735177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4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497.481</v>
      </c>
      <c r="J81" s="65" t="n">
        <v>1505.089</v>
      </c>
      <c r="M81" s="20" t="n">
        <f aca="false">+(J81-I81)/I81</f>
        <v>0.00508053190658175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5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3.551</v>
      </c>
      <c r="J82" s="50" t="n">
        <v>113.718</v>
      </c>
      <c r="M82" s="20" t="n">
        <f aca="false">+(J82-I82)/I82</f>
        <v>0.00147070479344085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6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4.687</v>
      </c>
      <c r="J83" s="50" t="n">
        <v>114.733</v>
      </c>
      <c r="M83" s="20" t="n">
        <f aca="false">+(J83-I83)/I83</f>
        <v>0.000401091666884708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7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1.1</v>
      </c>
      <c r="J84" s="50" t="n">
        <v>91.53</v>
      </c>
      <c r="M84" s="20" t="n">
        <f aca="false">+(J84-I84)/I84</f>
        <v>0.00472008781558734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8</v>
      </c>
      <c r="D85" s="73" t="s">
        <v>81</v>
      </c>
      <c r="E85" s="121" t="n">
        <v>36367</v>
      </c>
      <c r="F85" s="86" t="n">
        <v>40623</v>
      </c>
      <c r="G85" s="89" t="n">
        <v>0.375</v>
      </c>
      <c r="H85" s="50" t="n">
        <v>16.38</v>
      </c>
      <c r="I85" s="50" t="n">
        <v>16.579</v>
      </c>
      <c r="J85" s="50" t="n">
        <v>16.637</v>
      </c>
      <c r="M85" s="20" t="n">
        <f aca="false">+(J85-I85)/I85</f>
        <v>0.00349840159237589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9</v>
      </c>
      <c r="D86" s="73" t="s">
        <v>89</v>
      </c>
      <c r="E86" s="121" t="n">
        <v>36857</v>
      </c>
      <c r="F86" s="86" t="n">
        <v>40660</v>
      </c>
      <c r="G86" s="89" t="n">
        <v>4.334</v>
      </c>
      <c r="H86" s="50" t="n">
        <v>273.836</v>
      </c>
      <c r="I86" s="50" t="n">
        <v>281.082</v>
      </c>
      <c r="J86" s="50" t="n">
        <v>282.516</v>
      </c>
      <c r="M86" s="20" t="n">
        <f aca="false">+(J86-I86)/I86</f>
        <v>0.00510171409055018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20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5.207</v>
      </c>
      <c r="J87" s="50" t="n">
        <v>45.13</v>
      </c>
      <c r="M87" s="20" t="n">
        <f aca="false">+(J87-I87)/I87</f>
        <v>-0.00170327604132099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1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403.256</v>
      </c>
      <c r="J88" s="65" t="n">
        <v>2424.621</v>
      </c>
      <c r="M88" s="20" t="n">
        <f aca="false">+(J88-I88)/I88</f>
        <v>0.0088900225360928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2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0.726</v>
      </c>
      <c r="J89" s="50" t="n">
        <v>80.964</v>
      </c>
      <c r="M89" s="20" t="n">
        <f aca="false">+(J89-I89)/I89</f>
        <v>0.00294824467953323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3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58.675</v>
      </c>
      <c r="J90" s="50" t="n">
        <v>58.791</v>
      </c>
      <c r="M90" s="20" t="n">
        <f aca="false">+(J90-I90)/I90</f>
        <v>0.00197699190455901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4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1.766</v>
      </c>
      <c r="J91" s="50" t="n">
        <v>101.966</v>
      </c>
      <c r="M91" s="20" t="n">
        <f aca="false">+(J91-I91)/I91</f>
        <v>0.00196529292691064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5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2.323</v>
      </c>
      <c r="J92" s="50" t="n">
        <v>112.74</v>
      </c>
      <c r="M92" s="20" t="n">
        <f aca="false">+(J92-I92)/I92</f>
        <v>0.00371250767874791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6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4.286</v>
      </c>
      <c r="J93" s="61" t="n">
        <v>105.06</v>
      </c>
      <c r="M93" s="20" t="n">
        <f aca="false">+(J93-I93)/I93</f>
        <v>0.0074218974742535</v>
      </c>
    </row>
    <row r="94" customFormat="false" ht="18" hidden="false" customHeight="true" outlineLevel="0" collapsed="false">
      <c r="B94" s="21" t="s">
        <v>127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8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31</v>
      </c>
      <c r="J95" s="46" t="n">
        <v>11.836</v>
      </c>
      <c r="M95" s="20" t="n">
        <f aca="false">+(J95-I95)/I95</f>
        <v>0.000422618544501799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9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2.737</v>
      </c>
      <c r="J96" s="50" t="n">
        <v>12.753</v>
      </c>
      <c r="M96" s="20" t="n">
        <f aca="false">+(J96-I96)/I96</f>
        <v>0.0012561827745937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30</v>
      </c>
      <c r="D97" s="52" t="s">
        <v>13</v>
      </c>
      <c r="E97" s="121" t="n">
        <v>39084</v>
      </c>
      <c r="F97" s="121" t="n">
        <v>40694</v>
      </c>
      <c r="G97" s="89" t="n">
        <v>0.03</v>
      </c>
      <c r="H97" s="50" t="n">
        <v>16.937</v>
      </c>
      <c r="I97" s="50" t="n">
        <v>16.848</v>
      </c>
      <c r="J97" s="50" t="n">
        <v>16.862</v>
      </c>
      <c r="M97" s="20" t="n">
        <f aca="false">+(J97-I97)/I97</f>
        <v>0.000830959164292459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1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6.941</v>
      </c>
      <c r="J98" s="50" t="n">
        <v>16.99</v>
      </c>
      <c r="M98" s="20" t="n">
        <f aca="false">+(J98-I98)/I98</f>
        <v>0.0028923912401865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2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2.417</v>
      </c>
      <c r="J99" s="50" t="n">
        <v>12.509</v>
      </c>
      <c r="M99" s="20" t="n">
        <f aca="false">+(J99-I99)/I99</f>
        <v>0.00740919706853512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3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51</v>
      </c>
      <c r="J100" s="50" t="n">
        <v>10.664</v>
      </c>
      <c r="M100" s="20" t="n">
        <f aca="false">+(J100-I100)/I100</f>
        <v>0.0146527117031399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4</v>
      </c>
      <c r="D101" s="52" t="s">
        <v>67</v>
      </c>
      <c r="E101" s="121" t="n">
        <v>40848</v>
      </c>
      <c r="F101" s="112" t="s">
        <v>31</v>
      </c>
      <c r="G101" s="127" t="s">
        <v>31</v>
      </c>
      <c r="H101" s="50" t="n">
        <v>10.126</v>
      </c>
      <c r="I101" s="50" t="n">
        <v>10.35</v>
      </c>
      <c r="J101" s="50" t="n">
        <v>10.432</v>
      </c>
      <c r="M101" s="20" t="n">
        <f aca="false">+(J101-I101)/I101</f>
        <v>0.00792270531400973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354</v>
      </c>
      <c r="J102" s="50" t="n">
        <v>10.418</v>
      </c>
      <c r="M102" s="20" t="n">
        <f aca="false">+(J102-I102)/I102</f>
        <v>0.00618118601506665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5.318</v>
      </c>
      <c r="J103" s="50" t="n">
        <v>125.754</v>
      </c>
      <c r="M103" s="20" t="n">
        <f aca="false">+(J103-I103)/I103</f>
        <v>0.00347914904483001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4.388</v>
      </c>
      <c r="J104" s="50" t="n">
        <v>124.458</v>
      </c>
      <c r="M104" s="20" t="n">
        <f aca="false">+(J104-I104)/I104</f>
        <v>0.000562755249702489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359</v>
      </c>
      <c r="J105" s="50" t="n">
        <v>10.385</v>
      </c>
      <c r="M105" s="20" t="n">
        <f aca="false">+(J105-I105)/I105</f>
        <v>0.00250989477748816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15.431</v>
      </c>
      <c r="J106" s="50" t="n">
        <v>115.611</v>
      </c>
      <c r="M106" s="20" t="n">
        <f aca="false">+(J106-I106)/I106</f>
        <v>0.00155937313200099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0.052</v>
      </c>
      <c r="J107" s="50" t="n">
        <v>20.214</v>
      </c>
      <c r="M107" s="20" t="n">
        <f aca="false">+(J107-I107)/I107</f>
        <v>0.00807899461400354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99.286</v>
      </c>
      <c r="J108" s="50" t="n">
        <v>99.233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0.201</v>
      </c>
      <c r="J109" s="50" t="n">
        <v>100.16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45</v>
      </c>
      <c r="G110" s="137" t="s">
        <v>145</v>
      </c>
      <c r="H110" s="138" t="s">
        <v>145</v>
      </c>
      <c r="I110" s="139" t="n">
        <v>100.672</v>
      </c>
      <c r="J110" s="139" t="n">
        <v>100.768</v>
      </c>
      <c r="M110" s="103"/>
    </row>
    <row r="111" customFormat="false" ht="18" hidden="false" customHeight="true" outlineLevel="0" collapsed="false">
      <c r="B111" s="140" t="s">
        <v>146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222</v>
      </c>
      <c r="J112" s="36" t="n">
        <v>100.241</v>
      </c>
      <c r="K112" s="71" t="s">
        <v>44</v>
      </c>
      <c r="M112" s="20" t="n">
        <f aca="false">+(J112-I112)/I112</f>
        <v>0.00018957913432186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09.426</v>
      </c>
      <c r="J113" s="141" t="n">
        <v>109.177</v>
      </c>
      <c r="K113" s="71" t="s">
        <v>44</v>
      </c>
      <c r="M113" s="20" t="n">
        <f aca="false">+(J113-I113)/I113</f>
        <v>-0.00227551039058355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2.313</v>
      </c>
      <c r="J114" s="50" t="n">
        <v>142.288</v>
      </c>
      <c r="K114" s="142" t="s">
        <v>150</v>
      </c>
      <c r="M114" s="20" t="n">
        <f aca="false">+(J114-I114)/I114</f>
        <v>-0.000175669123691984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121</v>
      </c>
      <c r="J115" s="50" t="n">
        <v>11.199</v>
      </c>
      <c r="K115" s="66" t="s">
        <v>40</v>
      </c>
      <c r="M115" s="20" t="n">
        <f aca="false">+(J115-I115)/I115</f>
        <v>0.00701375775559747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7.422</v>
      </c>
      <c r="J116" s="50" t="n">
        <v>117.552</v>
      </c>
      <c r="K116" s="66" t="s">
        <v>40</v>
      </c>
      <c r="M116" s="20" t="n">
        <f aca="false">+(J116-I116)/I116</f>
        <v>0.00110711791657449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6.994</v>
      </c>
      <c r="J117" s="50" t="n">
        <v>117.083</v>
      </c>
      <c r="K117" s="66" t="s">
        <v>40</v>
      </c>
      <c r="M117" s="20" t="n">
        <f aca="false">+(J117-I117)/I117</f>
        <v>0.00076072277210796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4.434</v>
      </c>
      <c r="J118" s="50" t="n">
        <v>104.531</v>
      </c>
      <c r="K118" s="69" t="s">
        <v>42</v>
      </c>
      <c r="M118" s="20" t="n">
        <f aca="false">+(J118-I118)/I118</f>
        <v>0.000928816285883988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3.066</v>
      </c>
      <c r="J119" s="50" t="n">
        <v>102.752</v>
      </c>
      <c r="K119" s="69" t="s">
        <v>42</v>
      </c>
      <c r="M119" s="20" t="n">
        <f aca="false">+(J119-I119)/I119</f>
        <v>-0.0030465915044729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2.71</v>
      </c>
      <c r="J120" s="50" t="n">
        <v>183.024</v>
      </c>
      <c r="K120" s="66" t="s">
        <v>40</v>
      </c>
      <c r="M120" s="20" t="n">
        <f aca="false">+(J120-I120)/I120</f>
        <v>0.00171857041212847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34</v>
      </c>
      <c r="J121" s="50" t="n">
        <v>164.536</v>
      </c>
      <c r="K121" s="66" t="s">
        <v>40</v>
      </c>
      <c r="M121" s="20" t="n">
        <f aca="false">+(J121-I121)/I121</f>
        <v>0.00119264938542046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2.865</v>
      </c>
      <c r="J122" s="50" t="n">
        <v>143.001</v>
      </c>
      <c r="K122" s="66" t="s">
        <v>40</v>
      </c>
      <c r="M122" s="20" t="n">
        <f aca="false">+(J122-I122)/I122</f>
        <v>0.00095194764287961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9975.427</v>
      </c>
      <c r="J123" s="65" t="n">
        <v>10001.231</v>
      </c>
      <c r="K123" s="66" t="s">
        <v>40</v>
      </c>
      <c r="M123" s="20" t="n">
        <f aca="false">+(J123-I123)/I123</f>
        <v>0.00258675643659165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6.4</v>
      </c>
      <c r="J124" s="50" t="n">
        <v>196.842</v>
      </c>
      <c r="K124" s="66" t="s">
        <v>40</v>
      </c>
      <c r="M124" s="20" t="n">
        <f aca="false">+(J124-I124)/I124</f>
        <v>0.00225050916496949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6.629</v>
      </c>
      <c r="J125" s="50" t="n">
        <v>136.571</v>
      </c>
      <c r="K125" s="66" t="s">
        <v>40</v>
      </c>
      <c r="M125" s="20" t="n">
        <f aca="false">+(J125-I125)/I125</f>
        <v>-0.000424507242239881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534.999</v>
      </c>
      <c r="J126" s="65" t="n">
        <v>1537.447</v>
      </c>
      <c r="K126" s="66" t="s">
        <v>40</v>
      </c>
      <c r="M126" s="20" t="n">
        <f aca="false">+(J126-I126)/I126</f>
        <v>0.0015947893125662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09.163</v>
      </c>
      <c r="J127" s="50" t="n">
        <v>108.049</v>
      </c>
      <c r="K127" s="69" t="s">
        <v>42</v>
      </c>
      <c r="M127" s="20" t="n">
        <f aca="false">+(J127-I127)/I127</f>
        <v>-0.0102049229134413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795</v>
      </c>
      <c r="J128" s="50" t="n">
        <v>98.807</v>
      </c>
      <c r="K128" s="71" t="s">
        <v>44</v>
      </c>
      <c r="M128" s="20" t="n">
        <f aca="false">+(J128-I128)/I128</f>
        <v>-0.00990029560599228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6.027</v>
      </c>
      <c r="J129" s="50" t="n">
        <v>115.654</v>
      </c>
      <c r="K129" s="71" t="s">
        <v>44</v>
      </c>
      <c r="M129" s="20" t="n">
        <f aca="false">+(J129-I129)/I129</f>
        <v>-0.00321476897618662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122.992</v>
      </c>
      <c r="J130" s="148" t="n">
        <v>10104.182</v>
      </c>
      <c r="K130" s="66" t="s">
        <v>40</v>
      </c>
      <c r="M130" s="20" t="n">
        <f aca="false">+(J130-I130)/I130</f>
        <v>-0.00185814628718461</v>
      </c>
    </row>
    <row r="131" customFormat="false" ht="16.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22.5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7:40Z</dcterms:created>
  <dc:creator>kyosra</dc:creator>
  <dc:description/>
  <dc:language>en-US</dc:language>
  <cp:lastModifiedBy>kyosra</cp:lastModifiedBy>
  <dcterms:modified xsi:type="dcterms:W3CDTF">2012-03-09T13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