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9-0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873</v>
      </c>
      <c r="J6" s="19" t="n">
        <v>139.883</v>
      </c>
      <c r="M6" s="20" t="n">
        <f aca="false">+(J6-I6)/I6</f>
        <v>7.1493426179601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76</v>
      </c>
      <c r="J8" s="19" t="n">
        <v>12.277</v>
      </c>
      <c r="M8" s="20" t="n">
        <f aca="false">+(J8-I8)/I8</f>
        <v>8.14597588790686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8</v>
      </c>
      <c r="J10" s="19" t="n">
        <v>1.258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83</v>
      </c>
      <c r="J12" s="36" t="n">
        <v>33.986</v>
      </c>
      <c r="M12" s="20" t="n">
        <f aca="false">+(J12-I12)/I12</f>
        <v>8.82794338345677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407</v>
      </c>
      <c r="J13" s="42" t="n">
        <v>46.41</v>
      </c>
      <c r="M13" s="20" t="n">
        <f aca="false">+(J13-I13)/I13</f>
        <v>6.46454198720045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002</v>
      </c>
      <c r="J15" s="46" t="n">
        <v>161.561</v>
      </c>
      <c r="M15" s="20" t="n">
        <f aca="false">+(J15-I15)/I15</f>
        <v>-0.00272218861495539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59.673</v>
      </c>
      <c r="J16" s="50" t="n">
        <v>557.476</v>
      </c>
      <c r="M16" s="20" t="n">
        <f aca="false">+(J16-I16)/I16</f>
        <v>-0.00392550650111762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4.223</v>
      </c>
      <c r="J17" s="50" t="n">
        <v>134.186</v>
      </c>
      <c r="M17" s="20" t="n">
        <f aca="false">+(J17-I17)/I17</f>
        <v>-0.000275660654284334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44</v>
      </c>
      <c r="J18" s="50" t="n">
        <v>126.41</v>
      </c>
      <c r="K18" s="1"/>
      <c r="L18" s="1"/>
      <c r="M18" s="20" t="n">
        <f aca="false">+(J18-I18)/I18</f>
        <v>-0.000237266687757048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442</v>
      </c>
      <c r="J19" s="50" t="n">
        <v>116.45</v>
      </c>
      <c r="M19" s="20" t="n">
        <f aca="false">+(J19-I19)/I19</f>
        <v>6.87037323303428E-005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416</v>
      </c>
      <c r="J20" s="50" t="n">
        <v>114.436</v>
      </c>
      <c r="M20" s="20" t="n">
        <f aca="false">+(J20-I20)/I20</f>
        <v>0.000174800727171114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259</v>
      </c>
      <c r="J21" s="50" t="n">
        <v>94.16</v>
      </c>
      <c r="M21" s="20" t="n">
        <f aca="false">+(J21-I21)/I21</f>
        <v>-0.0010502975843156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593</v>
      </c>
      <c r="J22" s="50" t="n">
        <v>149.928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301</v>
      </c>
      <c r="J23" s="50" t="n">
        <v>99.105</v>
      </c>
      <c r="M23" s="20" t="n">
        <f aca="false">+(J23-I23)/I23</f>
        <v>-0.0019737968399109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357</v>
      </c>
      <c r="J24" s="61" t="n">
        <v>103.346</v>
      </c>
      <c r="M24" s="20" t="n">
        <f aca="false">+(J24-I24)/I24</f>
        <v>-0.00010642723763262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4.05</v>
      </c>
      <c r="J26" s="65" t="n">
        <v>1297.39</v>
      </c>
      <c r="K26" s="66" t="s">
        <v>40</v>
      </c>
      <c r="M26" s="20" t="n">
        <f aca="false">+(J26-I26)/I26</f>
        <v>0.0025810440091187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46.153</v>
      </c>
      <c r="J27" s="65" t="n">
        <v>2241.874</v>
      </c>
      <c r="K27" s="69" t="s">
        <v>42</v>
      </c>
      <c r="M27" s="20" t="n">
        <f aca="false">+(J27-I27)/I27</f>
        <v>-0.0019050349642255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538</v>
      </c>
      <c r="J28" s="70" t="n">
        <v>107.57</v>
      </c>
      <c r="K28" s="71" t="s">
        <v>44</v>
      </c>
      <c r="M28" s="20" t="n">
        <f aca="false">+(J28-I28)/I28</f>
        <v>0.000297569231341447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983</v>
      </c>
      <c r="J29" s="50" t="n">
        <v>110.045</v>
      </c>
      <c r="K29" s="66" t="s">
        <v>40</v>
      </c>
      <c r="M29" s="20" t="n">
        <f aca="false">+(J29-I29)/I29</f>
        <v>0.000563723484538498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481</v>
      </c>
      <c r="J30" s="50" t="n">
        <v>121.822</v>
      </c>
      <c r="K30" s="66" t="s">
        <v>40</v>
      </c>
      <c r="M30" s="20" t="n">
        <f aca="false">+(J30-I30)/I30</f>
        <v>0.0028070233205193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8.26</v>
      </c>
      <c r="J31" s="65" t="n">
        <v>1187.398</v>
      </c>
      <c r="K31" s="30" t="s">
        <v>17</v>
      </c>
      <c r="M31" s="20" t="n">
        <f aca="false">+(J31-I31)/I31</f>
        <v>-0.000725430461346911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6.392</v>
      </c>
      <c r="J32" s="50" t="n">
        <v>128.31</v>
      </c>
      <c r="K32" s="66" t="s">
        <v>40</v>
      </c>
      <c r="M32" s="20" t="n">
        <f aca="false">+(J32-I32)/I32</f>
        <v>0.0151750110766505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975</v>
      </c>
      <c r="J33" s="50" t="n">
        <v>15.095</v>
      </c>
      <c r="K33" s="66" t="s">
        <v>40</v>
      </c>
      <c r="M33" s="20" t="n">
        <f aca="false">+(J33-I33)/I33</f>
        <v>0.00801335559265449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35.902</v>
      </c>
      <c r="J34" s="65" t="n">
        <v>5858.118</v>
      </c>
      <c r="K34" s="66" t="s">
        <v>40</v>
      </c>
      <c r="M34" s="20" t="n">
        <f aca="false">+(J34-I34)/I34</f>
        <v>0.00380678085409939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8.279</v>
      </c>
      <c r="J35" s="65" t="n">
        <v>6693.535</v>
      </c>
      <c r="K35" s="66" t="s">
        <v>40</v>
      </c>
      <c r="M35" s="20" t="n">
        <f aca="false">+(J35-I35)/I35</f>
        <v>0.0022844208814874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17</v>
      </c>
      <c r="J36" s="50" t="n">
        <v>2.221</v>
      </c>
      <c r="K36" s="30" t="s">
        <v>17</v>
      </c>
      <c r="M36" s="20" t="n">
        <f aca="false">+(J36-I36)/I36</f>
        <v>0.0018042399639152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7</v>
      </c>
      <c r="J37" s="50" t="n">
        <v>1.851</v>
      </c>
      <c r="K37" s="30" t="s">
        <v>17</v>
      </c>
      <c r="M37" s="20" t="n">
        <f aca="false">+(J37-I37)/I37</f>
        <v>0.00216567406605306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2</v>
      </c>
      <c r="J38" s="61" t="n">
        <v>1.135</v>
      </c>
      <c r="K38" s="71" t="s">
        <v>44</v>
      </c>
      <c r="M38" s="20" t="n">
        <f aca="false">+(J38-I38)/I38</f>
        <v>0.0026501766784453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012</v>
      </c>
      <c r="J44" s="46" t="n">
        <v>108.021</v>
      </c>
      <c r="M44" s="20" t="n">
        <f aca="false">+(J44-I44)/I44</f>
        <v>8.33240751027695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823</v>
      </c>
      <c r="J45" s="50" t="n">
        <v>104.832</v>
      </c>
      <c r="M45" s="20" t="n">
        <f aca="false">+(J45-I45)/I45</f>
        <v>8.58590194900007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701</v>
      </c>
      <c r="J46" s="50" t="n">
        <v>105.711</v>
      </c>
      <c r="M46" s="20" t="n">
        <f aca="false">+(J46-I46)/I46</f>
        <v>9.46064843284843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502</v>
      </c>
      <c r="J47" s="50" t="n">
        <v>103.512</v>
      </c>
      <c r="M47" s="20" t="n">
        <f aca="false">+(J47-I47)/I47</f>
        <v>9.66164905026484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774</v>
      </c>
      <c r="J48" s="50" t="n">
        <v>103.783</v>
      </c>
      <c r="M48" s="20" t="n">
        <f aca="false">+(J48-I48)/I48</f>
        <v>8.67269258195727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559</v>
      </c>
      <c r="J49" s="50" t="n">
        <v>107.569</v>
      </c>
      <c r="M49" s="20" t="n">
        <f aca="false">+(J49-I49)/I49</f>
        <v>9.2972229195187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179</v>
      </c>
      <c r="J50" s="50" t="n">
        <v>104.189</v>
      </c>
      <c r="M50" s="20" t="n">
        <f aca="false">+(J50-I50)/I50</f>
        <v>9.59886349455351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283</v>
      </c>
      <c r="J51" s="50" t="n">
        <v>104.293</v>
      </c>
      <c r="K51" s="1" t="s">
        <v>74</v>
      </c>
      <c r="M51" s="20" t="n">
        <f aca="false">+(J51-I51)/I51</f>
        <v>9.58929068017329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487</v>
      </c>
      <c r="J52" s="50" t="n">
        <v>104.498</v>
      </c>
      <c r="M52" s="20" t="n">
        <f aca="false">+(J52-I52)/I52</f>
        <v>0.000105276254462372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911</v>
      </c>
      <c r="J53" s="50" t="n">
        <v>105.92</v>
      </c>
      <c r="M53" s="20" t="n">
        <f aca="false">+(J53-I53)/I53</f>
        <v>8.49770089981243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915</v>
      </c>
      <c r="J54" s="50" t="n">
        <v>102.925</v>
      </c>
      <c r="M54" s="20" t="n">
        <f aca="false">+(J54-I54)/I54</f>
        <v>9.71675654665589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598</v>
      </c>
      <c r="J55" s="50" t="n">
        <v>104.609</v>
      </c>
      <c r="M55" s="20" t="n">
        <f aca="false">+(J55-I55)/I55</f>
        <v>0.00010516453469469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242</v>
      </c>
      <c r="J56" s="50" t="n">
        <v>104.25</v>
      </c>
      <c r="M56" s="20" t="n">
        <f aca="false">+(J56-I56)/I56</f>
        <v>7.67444983787299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987</v>
      </c>
      <c r="J57" s="50" t="n">
        <v>106.997</v>
      </c>
      <c r="M57" s="20" t="n">
        <f aca="false">+(J57-I57)/I57</f>
        <v>9.34693000084601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219</v>
      </c>
      <c r="J58" s="50" t="n">
        <v>106.227</v>
      </c>
      <c r="K58" s="1" t="s">
        <v>74</v>
      </c>
      <c r="M58" s="20" t="n">
        <f aca="false">+(J58-I58)/I58</f>
        <v>7.5316092224647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108</v>
      </c>
      <c r="J59" s="50" t="n">
        <v>103.115</v>
      </c>
      <c r="K59" s="1" t="s">
        <v>74</v>
      </c>
      <c r="M59" s="20" t="n">
        <f aca="false">+(J59-I59)/I59</f>
        <v>6.78899794389455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107</v>
      </c>
      <c r="J60" s="50" t="n">
        <v>103.116</v>
      </c>
      <c r="M60" s="20" t="n">
        <f aca="false">+(J60-I60)/I60</f>
        <v>8.7287962989907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615</v>
      </c>
      <c r="J61" s="50" t="n">
        <v>104.625</v>
      </c>
      <c r="M61" s="20" t="n">
        <f aca="false">+(J61-I61)/I61</f>
        <v>9.55885867227942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795</v>
      </c>
      <c r="J62" s="50" t="n">
        <v>102.805</v>
      </c>
      <c r="M62" s="20" t="n">
        <f aca="false">+(J62-I62)/I62</f>
        <v>9.72809961574504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65</v>
      </c>
      <c r="J63" s="61" t="n">
        <v>103.66</v>
      </c>
      <c r="M63" s="20" t="n">
        <f aca="false">+(J63-I63)/I63</f>
        <v>9.64785335262027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086</v>
      </c>
      <c r="J66" s="46" t="n">
        <v>104.095</v>
      </c>
      <c r="M66" s="20" t="n">
        <f aca="false">+(J66-I66)/I66</f>
        <v>8.6466960013838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924</v>
      </c>
      <c r="J67" s="50" t="n">
        <v>102.934</v>
      </c>
      <c r="M67" s="20" t="n">
        <f aca="false">+(J67-I67)/I67</f>
        <v>9.7159068827396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602</v>
      </c>
      <c r="J68" s="50" t="n">
        <v>104.612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988</v>
      </c>
      <c r="J69" s="50" t="n">
        <v>104.996</v>
      </c>
      <c r="M69" s="20" t="n">
        <f aca="false">+(J69-I69)/I69</f>
        <v>7.61991846686818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35</v>
      </c>
      <c r="J70" s="61" t="n">
        <v>102.359</v>
      </c>
      <c r="M70" s="20" t="n">
        <f aca="false">+(J70-I70)/I70</f>
        <v>8.79335613092364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46</v>
      </c>
      <c r="J72" s="46" t="n">
        <v>10.547</v>
      </c>
      <c r="M72" s="20" t="n">
        <f aca="false">+(J72-I72)/I72</f>
        <v>9.48226815855511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994</v>
      </c>
      <c r="J73" s="50" t="n">
        <v>104.003</v>
      </c>
      <c r="M73" s="20" t="n">
        <f aca="false">+(J73-I73)/I73</f>
        <v>8.65434544300666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3.04</v>
      </c>
      <c r="J74" s="61" t="n">
        <v>103.05</v>
      </c>
      <c r="M74" s="20" t="n">
        <f aca="false">+(J74-I74)/I74</f>
        <v>9.70496894409055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892</v>
      </c>
      <c r="J76" s="19" t="n">
        <v>101.97</v>
      </c>
      <c r="K76" s="66" t="s">
        <v>40</v>
      </c>
      <c r="M76" s="20" t="n">
        <f aca="false">+(J76-I76)/I76</f>
        <v>0.000765516429160316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825</v>
      </c>
      <c r="J78" s="46" t="n">
        <v>74.831</v>
      </c>
      <c r="M78" s="20" t="n">
        <f aca="false">+(J78-I78)/I78</f>
        <v>8.01871032408985E-005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626</v>
      </c>
      <c r="J79" s="50" t="n">
        <v>148.698</v>
      </c>
      <c r="M79" s="20" t="n">
        <f aca="false">+(J79-I79)/I79</f>
        <v>0.000484437447014673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69.818</v>
      </c>
      <c r="J80" s="65" t="n">
        <v>1469.618</v>
      </c>
      <c r="M80" s="20" t="n">
        <f aca="false">+(J80-I80)/I80</f>
        <v>-0.000136071268687719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788</v>
      </c>
      <c r="J81" s="50" t="n">
        <v>113.77</v>
      </c>
      <c r="M81" s="20" t="n">
        <f aca="false">+(J81-I81)/I81</f>
        <v>-0.000158188912714879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126</v>
      </c>
      <c r="J82" s="50" t="n">
        <v>115.1</v>
      </c>
      <c r="M82" s="20" t="n">
        <f aca="false">+(J82-I82)/I82</f>
        <v>-0.000225839514966302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068</v>
      </c>
      <c r="J83" s="50" t="n">
        <v>91.211</v>
      </c>
      <c r="M83" s="20" t="n">
        <f aca="false">+(J83-I83)/I83</f>
        <v>0.00157025519392103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2</v>
      </c>
      <c r="J84" s="50" t="n">
        <v>16.421</v>
      </c>
      <c r="M84" s="20" t="n">
        <f aca="false">+(J84-I84)/I84</f>
        <v>6.09013398293343E-005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4.94</v>
      </c>
      <c r="J85" s="50" t="n">
        <v>274.723</v>
      </c>
      <c r="M85" s="20" t="n">
        <f aca="false">+(J85-I85)/I85</f>
        <v>-0.000789263111951642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638</v>
      </c>
      <c r="J86" s="50" t="n">
        <v>45.521</v>
      </c>
      <c r="M86" s="20" t="n">
        <f aca="false">+(J86-I86)/I86</f>
        <v>-0.00256365309610407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91.401</v>
      </c>
      <c r="J87" s="65" t="n">
        <v>2395.886</v>
      </c>
      <c r="M87" s="20" t="n">
        <f aca="false">+(J87-I87)/I87</f>
        <v>0.00187546965147214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264</v>
      </c>
      <c r="J88" s="50" t="n">
        <v>80.326</v>
      </c>
      <c r="M88" s="20" t="n">
        <f aca="false">+(J88-I88)/I88</f>
        <v>0.000772450911990402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392</v>
      </c>
      <c r="J89" s="50" t="n">
        <v>58.42</v>
      </c>
      <c r="M89" s="20" t="n">
        <f aca="false">+(J89-I89)/I89</f>
        <v>0.000479517742156437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357</v>
      </c>
      <c r="J90" s="50" t="n">
        <v>101.295</v>
      </c>
      <c r="M90" s="20" t="n">
        <f aca="false">+(J90-I90)/I90</f>
        <v>-0.000611699241295595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1.827</v>
      </c>
      <c r="J91" s="50" t="n">
        <v>111.808</v>
      </c>
      <c r="M91" s="20" t="n">
        <f aca="false">+(J91-I91)/I91</f>
        <v>-0.000169905300151048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3.689</v>
      </c>
      <c r="J92" s="61" t="n">
        <v>103.661</v>
      </c>
      <c r="M92" s="20" t="n">
        <f aca="false">+(J92-I92)/I92</f>
        <v>-0.000270038287571407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46</v>
      </c>
      <c r="J94" s="46" t="n">
        <v>11.748</v>
      </c>
      <c r="M94" s="20" t="n">
        <f aca="false">+(J94-I94)/I94</f>
        <v>0.000170270730461339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49</v>
      </c>
      <c r="J95" s="50" t="n">
        <v>12.649</v>
      </c>
      <c r="M95" s="20" t="n">
        <f aca="false">+(J95-I95)/I95</f>
        <v>0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17</v>
      </c>
      <c r="J96" s="50" t="n">
        <v>16.819</v>
      </c>
      <c r="M96" s="20" t="n">
        <f aca="false">+(J96-I96)/I96</f>
        <v>0.000118927275970678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788</v>
      </c>
      <c r="J97" s="50" t="n">
        <v>16.783</v>
      </c>
      <c r="M97" s="20" t="n">
        <f aca="false">+(J97-I97)/I97</f>
        <v>-0.000297831784607994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33</v>
      </c>
      <c r="J98" s="50" t="n">
        <v>12.17</v>
      </c>
      <c r="M98" s="20" t="n">
        <f aca="false">+(J98-I98)/I98</f>
        <v>0.00304953432786622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328</v>
      </c>
      <c r="J99" s="50" t="n">
        <v>10.397</v>
      </c>
      <c r="M99" s="20" t="n">
        <f aca="false">+(J99-I99)/I99</f>
        <v>0.0066808675445392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231</v>
      </c>
      <c r="J100" s="50" t="n">
        <v>10.264</v>
      </c>
      <c r="M100" s="20" t="n">
        <f aca="false">+(J100-I100)/I100</f>
        <v>0.00322549115433481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236</v>
      </c>
      <c r="J101" s="50" t="n">
        <v>10.263</v>
      </c>
      <c r="M101" s="20" t="n">
        <f aca="false">+(J101-I101)/I101</f>
        <v>0.00263774912075022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025</v>
      </c>
      <c r="J102" s="50" t="n">
        <v>125.82</v>
      </c>
      <c r="M102" s="20" t="n">
        <f aca="false">+(J102-I102)/I102</f>
        <v>0.00635872825434903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736</v>
      </c>
      <c r="J103" s="50" t="n">
        <v>123.745</v>
      </c>
      <c r="M103" s="20" t="n">
        <f aca="false">+(J103-I103)/I103</f>
        <v>7.2735501390059E-005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46</v>
      </c>
      <c r="J104" s="50" t="n">
        <v>10.236</v>
      </c>
      <c r="M104" s="20" t="n">
        <f aca="false">+(J104-I104)/I104</f>
        <v>-0.000975990630489927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5.451</v>
      </c>
      <c r="J105" s="50" t="n">
        <v>115.375</v>
      </c>
      <c r="M105" s="20" t="n">
        <f aca="false">+(J105-I105)/I105</f>
        <v>-0.000658287931676585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19.953</v>
      </c>
      <c r="J106" s="50" t="n">
        <v>19.952</v>
      </c>
      <c r="M106" s="20" t="n">
        <f aca="false">+(J106-I106)/I106</f>
        <v>-5.01177767753054E-005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8.442</v>
      </c>
      <c r="J107" s="50" t="n">
        <v>98.724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99.493</v>
      </c>
      <c r="J108" s="50" t="n">
        <v>99.724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99.942</v>
      </c>
      <c r="J109" s="138" t="n">
        <v>99.937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59</v>
      </c>
      <c r="J111" s="36" t="n">
        <v>99.715</v>
      </c>
      <c r="K111" s="71" t="s">
        <v>44</v>
      </c>
      <c r="M111" s="20" t="n">
        <f aca="false">+(J111-I111)/I111</f>
        <v>0.00125514609900592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8.184</v>
      </c>
      <c r="J112" s="141" t="n">
        <v>108.452</v>
      </c>
      <c r="K112" s="71" t="s">
        <v>44</v>
      </c>
      <c r="M112" s="20" t="n">
        <f aca="false">+(J112-I112)/I112</f>
        <v>0.00247726096280412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1.649</v>
      </c>
      <c r="J113" s="50" t="n">
        <v>141.682</v>
      </c>
      <c r="K113" s="142" t="s">
        <v>150</v>
      </c>
      <c r="M113" s="20" t="n">
        <f aca="false">+(J113-I113)/I113</f>
        <v>0.000232970229228495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92</v>
      </c>
      <c r="J114" s="50" t="n">
        <v>11.045</v>
      </c>
      <c r="K114" s="66" t="s">
        <v>40</v>
      </c>
      <c r="M114" s="20" t="n">
        <f aca="false">+(J114-I114)/I114</f>
        <v>0.0114468864468864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667</v>
      </c>
      <c r="J115" s="50" t="n">
        <v>116.084</v>
      </c>
      <c r="K115" s="66" t="s">
        <v>40</v>
      </c>
      <c r="M115" s="20" t="n">
        <f aca="false">+(J115-I115)/I115</f>
        <v>0.00360517693032586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889</v>
      </c>
      <c r="J116" s="50" t="n">
        <v>116.598</v>
      </c>
      <c r="K116" s="66" t="s">
        <v>40</v>
      </c>
      <c r="M116" s="20" t="n">
        <f aca="false">+(J116-I116)/I116</f>
        <v>0.00611792318511682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164</v>
      </c>
      <c r="J117" s="50" t="n">
        <v>103.056</v>
      </c>
      <c r="K117" s="69" t="s">
        <v>42</v>
      </c>
      <c r="M117" s="20" t="n">
        <f aca="false">+(J117-I117)/I117</f>
        <v>-0.00104687681749451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55</v>
      </c>
      <c r="J118" s="50" t="n">
        <v>101.467</v>
      </c>
      <c r="K118" s="69" t="s">
        <v>42</v>
      </c>
      <c r="M118" s="20" t="n">
        <f aca="false">+(J118-I118)/I118</f>
        <v>-0.000817331363860152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39</v>
      </c>
      <c r="J119" s="50" t="n">
        <v>182.606</v>
      </c>
      <c r="K119" s="66" t="s">
        <v>40</v>
      </c>
      <c r="M119" s="20" t="n">
        <f aca="false">+(J119-I119)/I119</f>
        <v>0.00118427545369816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977</v>
      </c>
      <c r="J120" s="50" t="n">
        <v>164.196</v>
      </c>
      <c r="K120" s="66" t="s">
        <v>40</v>
      </c>
      <c r="M120" s="20" t="n">
        <f aca="false">+(J120-I120)/I120</f>
        <v>0.00133555315684513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706</v>
      </c>
      <c r="J121" s="50" t="n">
        <v>142.833</v>
      </c>
      <c r="K121" s="66" t="s">
        <v>40</v>
      </c>
      <c r="M121" s="20" t="n">
        <f aca="false">+(J121-I121)/I121</f>
        <v>0.000889941558168609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39.265</v>
      </c>
      <c r="J122" s="65" t="n">
        <v>9989.288</v>
      </c>
      <c r="K122" s="66" t="s">
        <v>40</v>
      </c>
      <c r="M122" s="20" t="n">
        <f aca="false">+(J122-I122)/I122</f>
        <v>0.00503286711844397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5.004</v>
      </c>
      <c r="J123" s="50" t="n">
        <v>196.247</v>
      </c>
      <c r="K123" s="66" t="s">
        <v>40</v>
      </c>
      <c r="M123" s="20" t="n">
        <f aca="false">+(J123-I123)/I123</f>
        <v>0.00637422822095969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961</v>
      </c>
      <c r="J124" s="50" t="n">
        <v>136.728</v>
      </c>
      <c r="K124" s="66" t="s">
        <v>40</v>
      </c>
      <c r="M124" s="20" t="n">
        <f aca="false">+(J124-I124)/I124</f>
        <v>0.00564132361486011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8.287</v>
      </c>
      <c r="J125" s="65" t="n">
        <v>1515.232</v>
      </c>
      <c r="K125" s="66" t="s">
        <v>40</v>
      </c>
      <c r="M125" s="20" t="n">
        <f aca="false">+(J125-I125)/I125</f>
        <v>0.00460456133348622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5.04</v>
      </c>
      <c r="J126" s="50" t="n">
        <v>105.331</v>
      </c>
      <c r="K126" s="69" t="s">
        <v>42</v>
      </c>
      <c r="M126" s="20" t="n">
        <f aca="false">+(J126-I126)/I126</f>
        <v>0.00277037319116524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635</v>
      </c>
      <c r="J127" s="50" t="n">
        <v>99.606</v>
      </c>
      <c r="K127" s="71" t="s">
        <v>44</v>
      </c>
      <c r="M127" s="20" t="n">
        <f aca="false">+(J127-I127)/I127</f>
        <v>0.0098443757286966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838</v>
      </c>
      <c r="J128" s="50" t="n">
        <v>116.233</v>
      </c>
      <c r="K128" s="71" t="s">
        <v>44</v>
      </c>
      <c r="M128" s="20" t="n">
        <f aca="false">+(J128-I128)/I128</f>
        <v>0.00340993456378745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075.641</v>
      </c>
      <c r="J129" s="148" t="n">
        <v>10103.622</v>
      </c>
      <c r="K129" s="66" t="s">
        <v>40</v>
      </c>
      <c r="M129" s="20" t="n">
        <f aca="false">+(J129-I129)/I129</f>
        <v>0.0027770937849016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3:46:06Z</dcterms:created>
  <dc:creator>kyosra</dc:creator>
  <dc:description/>
  <dc:language>en-US</dc:language>
  <cp:lastModifiedBy>kyosra</cp:lastModifiedBy>
  <dcterms:modified xsi:type="dcterms:W3CDTF">2012-02-09T13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