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1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0</xdr:colOff>
                <xdr:row>317</xdr:row>
                <xdr:rowOff>6</xdr:rowOff>
              </xdr:from>
              <xdr:to>
                <xdr:col>73</xdr:col>
                <xdr:colOff>-80</xdr:colOff>
                <xdr:row>3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85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                          30/12/14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        </t>
  </si>
  <si>
    <t xml:space="preserve"> -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HEBDOMADAIRE</t>
  </si>
  <si>
    <t xml:space="preserve">FCP UNIVERS AMBITION PLUS</t>
  </si>
  <si>
    <t xml:space="preserve">CEA ISLAMIC FUND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1.57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H6" s="19" t="n">
        <v>153.079</v>
      </c>
      <c r="I6" s="19" t="n">
        <v>153.194</v>
      </c>
      <c r="J6" s="20" t="n">
        <v>153.208</v>
      </c>
      <c r="K6" s="21"/>
      <c r="L6" s="21"/>
      <c r="M6" s="22"/>
      <c r="N6" s="21"/>
    </row>
    <row r="7" customFormat="false" ht="18" hidden="false" customHeight="true" outlineLevel="0" collapsed="false">
      <c r="B7" s="23" t="s">
        <v>11</v>
      </c>
      <c r="C7" s="23"/>
      <c r="D7" s="23"/>
      <c r="E7" s="23"/>
      <c r="F7" s="23"/>
      <c r="G7" s="23"/>
      <c r="H7" s="23"/>
      <c r="I7" s="23"/>
      <c r="J7" s="23"/>
      <c r="K7" s="21"/>
      <c r="L7" s="21"/>
      <c r="M7" s="22"/>
      <c r="N7" s="21"/>
    </row>
    <row r="8" customFormat="false" ht="18" hidden="false" customHeight="true" outlineLevel="0" collapsed="false">
      <c r="B8" s="14" t="n">
        <v>2</v>
      </c>
      <c r="C8" s="24" t="s">
        <v>12</v>
      </c>
      <c r="D8" s="25" t="s">
        <v>13</v>
      </c>
      <c r="E8" s="26" t="n">
        <v>39084</v>
      </c>
      <c r="F8" s="27"/>
      <c r="G8" s="28"/>
      <c r="H8" s="28" t="n">
        <v>13.51</v>
      </c>
      <c r="I8" s="28" t="n">
        <v>13.521</v>
      </c>
      <c r="J8" s="28" t="n">
        <v>13.522</v>
      </c>
      <c r="K8" s="21"/>
      <c r="L8" s="21"/>
      <c r="M8" s="22"/>
      <c r="N8" s="21"/>
    </row>
    <row r="9" customFormat="false" ht="16.5" hidden="false" customHeight="false" outlineLevel="0" collapsed="false">
      <c r="B9" s="29" t="n">
        <v>3</v>
      </c>
      <c r="C9" s="30" t="s">
        <v>14</v>
      </c>
      <c r="D9" s="31" t="s">
        <v>15</v>
      </c>
      <c r="E9" s="32" t="n">
        <v>42003</v>
      </c>
      <c r="F9" s="33"/>
      <c r="G9" s="34"/>
      <c r="H9" s="34" t="n">
        <v>99.995</v>
      </c>
      <c r="I9" s="34" t="n">
        <v>99.93</v>
      </c>
      <c r="J9" s="34" t="n">
        <v>99.921</v>
      </c>
      <c r="K9" s="21"/>
      <c r="L9" s="21"/>
      <c r="M9" s="22"/>
      <c r="N9" s="21"/>
    </row>
    <row r="10" customFormat="false" ht="18" hidden="false" customHeight="true" outlineLevel="0" collapsed="false">
      <c r="B10" s="23" t="s">
        <v>16</v>
      </c>
      <c r="C10" s="23"/>
      <c r="D10" s="23"/>
      <c r="E10" s="23"/>
      <c r="F10" s="23"/>
      <c r="G10" s="23"/>
      <c r="H10" s="23"/>
      <c r="I10" s="23"/>
      <c r="J10" s="23"/>
      <c r="K10" s="21"/>
      <c r="L10" s="21"/>
      <c r="M10" s="35"/>
      <c r="N10" s="21"/>
    </row>
    <row r="11" customFormat="false" ht="16.5" hidden="false" customHeight="false" outlineLevel="0" collapsed="false">
      <c r="B11" s="36" t="n">
        <f aca="false">B9+1</f>
        <v>4</v>
      </c>
      <c r="C11" s="37" t="s">
        <v>17</v>
      </c>
      <c r="D11" s="16" t="s">
        <v>18</v>
      </c>
      <c r="E11" s="38" t="n">
        <v>38740</v>
      </c>
      <c r="F11" s="39"/>
      <c r="H11" s="20" t="n">
        <v>1.392</v>
      </c>
      <c r="I11" s="20" t="n">
        <v>1.393</v>
      </c>
      <c r="J11" s="20" t="n">
        <v>1.394</v>
      </c>
      <c r="K11" s="40" t="s">
        <v>19</v>
      </c>
      <c r="L11" s="21"/>
      <c r="M11" s="22" t="n">
        <f aca="false">+(J11-I11)/I11</f>
        <v>0.000717875089734307</v>
      </c>
      <c r="N11" s="21"/>
    </row>
    <row r="12" customFormat="false" ht="18" hidden="false" customHeight="true" outlineLevel="0" collapsed="false">
      <c r="B12" s="23" t="s">
        <v>20</v>
      </c>
      <c r="C12" s="23"/>
      <c r="D12" s="23"/>
      <c r="E12" s="23"/>
      <c r="F12" s="23"/>
      <c r="G12" s="23"/>
      <c r="H12" s="23"/>
      <c r="I12" s="23"/>
      <c r="J12" s="23"/>
      <c r="K12" s="21"/>
      <c r="L12" s="21"/>
      <c r="M12" s="41"/>
      <c r="N12" s="21"/>
    </row>
    <row r="13" customFormat="false" ht="16.5" hidden="false" customHeight="false" outlineLevel="0" collapsed="false">
      <c r="B13" s="42" t="n">
        <v>5</v>
      </c>
      <c r="C13" s="43" t="s">
        <v>21</v>
      </c>
      <c r="D13" s="44" t="s">
        <v>22</v>
      </c>
      <c r="E13" s="26" t="n">
        <v>33878</v>
      </c>
      <c r="F13" s="45"/>
      <c r="G13" s="46"/>
      <c r="H13" s="47" t="n">
        <v>37.429</v>
      </c>
      <c r="I13" s="47" t="n">
        <v>37.453</v>
      </c>
      <c r="J13" s="47" t="n">
        <v>37.456</v>
      </c>
      <c r="K13" s="21"/>
      <c r="L13" s="21"/>
      <c r="M13" s="48" t="n">
        <f aca="false">+(J13-I13)/I13</f>
        <v>8.01003924919262E-005</v>
      </c>
      <c r="N13" s="21"/>
    </row>
    <row r="14" customFormat="false" ht="16.5" hidden="false" customHeight="false" outlineLevel="0" collapsed="false">
      <c r="B14" s="49" t="n">
        <f aca="false">B13+1</f>
        <v>6</v>
      </c>
      <c r="C14" s="50" t="s">
        <v>23</v>
      </c>
      <c r="D14" s="51" t="s">
        <v>10</v>
      </c>
      <c r="E14" s="52" t="n">
        <v>34106</v>
      </c>
      <c r="F14" s="53"/>
      <c r="G14" s="54"/>
      <c r="H14" s="55" t="n">
        <v>50.906</v>
      </c>
      <c r="I14" s="55" t="n">
        <v>50.937</v>
      </c>
      <c r="J14" s="55" t="n">
        <v>50.942</v>
      </c>
      <c r="K14" s="21"/>
      <c r="L14" s="21"/>
      <c r="M14" s="48" t="n">
        <f aca="false">+(J14-I14)/I14</f>
        <v>9.8160472740887E-005</v>
      </c>
      <c r="N14" s="21"/>
    </row>
    <row r="15" customFormat="false" ht="14.25" hidden="false" customHeight="true" outlineLevel="0" collapsed="false">
      <c r="B15" s="56" t="s">
        <v>24</v>
      </c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8"/>
      <c r="N15" s="57"/>
    </row>
    <row r="16" customFormat="false" ht="16.5" hidden="false" customHeight="false" outlineLevel="0" collapsed="false">
      <c r="B16" s="59" t="n">
        <v>7</v>
      </c>
      <c r="C16" s="60" t="s">
        <v>25</v>
      </c>
      <c r="D16" s="61" t="s">
        <v>26</v>
      </c>
      <c r="E16" s="62" t="n">
        <v>39540</v>
      </c>
      <c r="F16" s="63"/>
      <c r="G16" s="64"/>
      <c r="H16" s="65" t="n">
        <v>164.46</v>
      </c>
      <c r="I16" s="65" t="n">
        <v>163.1401</v>
      </c>
      <c r="J16" s="65" t="n">
        <v>162.39</v>
      </c>
      <c r="K16" s="21"/>
      <c r="L16" s="21"/>
      <c r="M16" s="66" t="n">
        <f aca="false">+(J16-I16)/I16</f>
        <v>-0.00459788856326558</v>
      </c>
      <c r="N16" s="21"/>
    </row>
    <row r="17" customFormat="false" ht="17.25" hidden="false" customHeight="false" outlineLevel="0" collapsed="false">
      <c r="B17" s="67" t="n">
        <v>8</v>
      </c>
      <c r="C17" s="68" t="s">
        <v>27</v>
      </c>
      <c r="D17" s="69" t="s">
        <v>26</v>
      </c>
      <c r="E17" s="70" t="n">
        <v>39540</v>
      </c>
      <c r="F17" s="71"/>
      <c r="G17" s="72"/>
      <c r="H17" s="47" t="n">
        <v>578.304</v>
      </c>
      <c r="I17" s="47" t="n">
        <v>578.229</v>
      </c>
      <c r="J17" s="47" t="n">
        <v>576.879</v>
      </c>
      <c r="K17" s="21"/>
      <c r="L17" s="21"/>
      <c r="M17" s="22" t="n">
        <f aca="false">+(J17-I17)/I17</f>
        <v>-0.00233471513881182</v>
      </c>
      <c r="N17" s="21"/>
    </row>
    <row r="18" customFormat="false" ht="17.25" hidden="false" customHeight="false" outlineLevel="0" collapsed="false">
      <c r="B18" s="67" t="n">
        <v>9</v>
      </c>
      <c r="C18" s="68" t="s">
        <v>28</v>
      </c>
      <c r="D18" s="73" t="s">
        <v>29</v>
      </c>
      <c r="E18" s="70" t="n">
        <v>39736</v>
      </c>
      <c r="F18" s="71"/>
      <c r="G18" s="74"/>
      <c r="H18" s="75" t="n">
        <v>113.984</v>
      </c>
      <c r="I18" s="75" t="n">
        <v>112.874</v>
      </c>
      <c r="J18" s="75" t="n">
        <v>112.415</v>
      </c>
      <c r="K18" s="21"/>
      <c r="L18" s="21"/>
      <c r="M18" s="22" t="n">
        <f aca="false">+(J18-I18)/I18</f>
        <v>-0.00406648120913575</v>
      </c>
      <c r="N18" s="21"/>
    </row>
    <row r="19" s="76" customFormat="true" ht="17.25" hidden="false" customHeight="false" outlineLevel="0" collapsed="false">
      <c r="B19" s="67" t="n">
        <v>10</v>
      </c>
      <c r="C19" s="68" t="s">
        <v>30</v>
      </c>
      <c r="D19" s="73" t="s">
        <v>29</v>
      </c>
      <c r="E19" s="70" t="n">
        <v>39736</v>
      </c>
      <c r="F19" s="71"/>
      <c r="G19" s="74"/>
      <c r="H19" s="75" t="n">
        <v>125.52</v>
      </c>
      <c r="I19" s="75" t="n">
        <v>124.834</v>
      </c>
      <c r="J19" s="75" t="n">
        <v>124.748</v>
      </c>
      <c r="K19" s="21"/>
      <c r="L19" s="21"/>
      <c r="M19" s="22" t="n">
        <f aca="false">+(J19-I19)/I19</f>
        <v>-0.000688914878959246</v>
      </c>
      <c r="N19" s="21"/>
    </row>
    <row r="20" customFormat="false" ht="17.25" hidden="false" customHeight="false" outlineLevel="0" collapsed="false">
      <c r="B20" s="77" t="n">
        <f aca="false">B19+1</f>
        <v>11</v>
      </c>
      <c r="C20" s="68" t="s">
        <v>31</v>
      </c>
      <c r="D20" s="31" t="s">
        <v>29</v>
      </c>
      <c r="E20" s="70" t="n">
        <v>39736</v>
      </c>
      <c r="F20" s="71"/>
      <c r="G20" s="74"/>
      <c r="H20" s="75" t="n">
        <v>120.253</v>
      </c>
      <c r="I20" s="75" t="n">
        <v>120.1</v>
      </c>
      <c r="J20" s="75" t="n">
        <v>120.224</v>
      </c>
      <c r="K20" s="21"/>
      <c r="L20" s="21"/>
      <c r="M20" s="22" t="n">
        <f aca="false">+(J20-I20)/I20</f>
        <v>0.0010324729392174</v>
      </c>
      <c r="N20" s="21"/>
    </row>
    <row r="21" customFormat="false" ht="15.75" hidden="false" customHeight="true" outlineLevel="0" collapsed="false">
      <c r="B21" s="67" t="n">
        <f aca="false">B20+1</f>
        <v>12</v>
      </c>
      <c r="C21" s="68" t="s">
        <v>32</v>
      </c>
      <c r="D21" s="73" t="s">
        <v>29</v>
      </c>
      <c r="E21" s="70" t="n">
        <v>39951</v>
      </c>
      <c r="F21" s="71"/>
      <c r="G21" s="74"/>
      <c r="H21" s="75" t="n">
        <v>112.606</v>
      </c>
      <c r="I21" s="75" t="n">
        <v>112.073</v>
      </c>
      <c r="J21" s="75" t="n">
        <v>111.955</v>
      </c>
      <c r="K21" s="21"/>
      <c r="L21" s="21"/>
      <c r="M21" s="22" t="n">
        <f aca="false">+(J21-I21)/I21</f>
        <v>-0.0010528851730568</v>
      </c>
      <c r="N21" s="21"/>
    </row>
    <row r="22" customFormat="false" ht="17.25" hidden="false" customHeight="false" outlineLevel="0" collapsed="false">
      <c r="B22" s="67" t="n">
        <v>13</v>
      </c>
      <c r="C22" s="78" t="s">
        <v>33</v>
      </c>
      <c r="D22" s="73" t="s">
        <v>29</v>
      </c>
      <c r="E22" s="70" t="n">
        <v>40109</v>
      </c>
      <c r="F22" s="71"/>
      <c r="G22" s="74"/>
      <c r="H22" s="75" t="n">
        <v>95.252</v>
      </c>
      <c r="I22" s="75" t="n">
        <v>94.732</v>
      </c>
      <c r="J22" s="75" t="n">
        <v>94.28</v>
      </c>
      <c r="K22" s="21"/>
      <c r="L22" s="21"/>
      <c r="M22" s="22" t="n">
        <f aca="false">+(J22-I22)/I22</f>
        <v>-0.00477135498036564</v>
      </c>
      <c r="N22" s="21"/>
    </row>
    <row r="23" customFormat="false" ht="17.25" hidden="false" customHeight="false" outlineLevel="0" collapsed="false">
      <c r="B23" s="42" t="n">
        <v>14</v>
      </c>
      <c r="C23" s="78" t="s">
        <v>34</v>
      </c>
      <c r="D23" s="73" t="s">
        <v>35</v>
      </c>
      <c r="E23" s="70" t="n">
        <v>39657</v>
      </c>
      <c r="F23" s="71"/>
      <c r="G23" s="74"/>
      <c r="H23" s="75" t="n">
        <v>134.724</v>
      </c>
      <c r="I23" s="75" t="n">
        <v>132.382</v>
      </c>
      <c r="J23" s="75" t="n">
        <v>131.307</v>
      </c>
      <c r="K23" s="21"/>
      <c r="L23" s="21"/>
      <c r="M23" s="22" t="e">
        <f aca="false">+(#REF!-I23)/I23</f>
        <v>#REF!</v>
      </c>
      <c r="N23" s="21"/>
    </row>
    <row r="24" customFormat="false" ht="17.25" hidden="false" customHeight="false" outlineLevel="0" collapsed="false">
      <c r="B24" s="67" t="n">
        <v>15</v>
      </c>
      <c r="C24" s="78" t="s">
        <v>36</v>
      </c>
      <c r="D24" s="73" t="s">
        <v>10</v>
      </c>
      <c r="E24" s="70" t="n">
        <v>40427</v>
      </c>
      <c r="F24" s="71"/>
      <c r="G24" s="79"/>
      <c r="H24" s="75" t="n">
        <v>93.485</v>
      </c>
      <c r="I24" s="75" t="n">
        <v>92.381</v>
      </c>
      <c r="J24" s="75" t="n">
        <v>91.81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false" outlineLevel="0" collapsed="false">
      <c r="B25" s="77" t="n">
        <v>16</v>
      </c>
      <c r="C25" s="68" t="s">
        <v>37</v>
      </c>
      <c r="D25" s="31" t="s">
        <v>10</v>
      </c>
      <c r="E25" s="70" t="s">
        <v>38</v>
      </c>
      <c r="F25" s="71"/>
      <c r="G25" s="79"/>
      <c r="H25" s="47" t="n">
        <v>102.726</v>
      </c>
      <c r="I25" s="47" t="n">
        <v>102.617</v>
      </c>
      <c r="J25" s="47" t="n">
        <v>102.501</v>
      </c>
      <c r="K25" s="21"/>
      <c r="L25" s="21"/>
      <c r="M25" s="22"/>
      <c r="N25" s="21"/>
    </row>
    <row r="26" customFormat="false" ht="17.25" hidden="false" customHeight="false" outlineLevel="0" collapsed="false">
      <c r="B26" s="67" t="n">
        <v>17</v>
      </c>
      <c r="C26" s="68" t="s">
        <v>39</v>
      </c>
      <c r="D26" s="31" t="s">
        <v>15</v>
      </c>
      <c r="E26" s="80" t="s">
        <v>40</v>
      </c>
      <c r="F26" s="81"/>
      <c r="G26" s="79"/>
      <c r="H26" s="75" t="n">
        <v>99.994</v>
      </c>
      <c r="I26" s="82" t="n">
        <v>99.916</v>
      </c>
      <c r="J26" s="82" t="n">
        <v>99.758</v>
      </c>
      <c r="K26" s="21"/>
      <c r="L26" s="21"/>
      <c r="M26" s="22"/>
      <c r="N26" s="21"/>
    </row>
    <row r="27" customFormat="false" ht="15" hidden="false" customHeight="true" outlineLevel="0" collapsed="false">
      <c r="B27" s="83" t="n">
        <v>18</v>
      </c>
      <c r="C27" s="84" t="s">
        <v>41</v>
      </c>
      <c r="D27" s="85" t="s">
        <v>15</v>
      </c>
      <c r="E27" s="86" t="s">
        <v>42</v>
      </c>
      <c r="F27" s="87"/>
      <c r="G27" s="88"/>
      <c r="H27" s="89" t="n">
        <v>99.994</v>
      </c>
      <c r="I27" s="89" t="n">
        <v>99.783</v>
      </c>
      <c r="J27" s="89" t="n">
        <v>99.865</v>
      </c>
      <c r="K27" s="21"/>
      <c r="L27" s="21"/>
      <c r="M27" s="22" t="n">
        <f aca="false">+(J27-I27)/I27</f>
        <v>0.000821783269695175</v>
      </c>
      <c r="N27" s="21"/>
    </row>
    <row r="28" customFormat="false" ht="18" hidden="false" customHeight="true" outlineLevel="0" collapsed="false">
      <c r="B28" s="90" t="s">
        <v>43</v>
      </c>
      <c r="C28" s="90"/>
      <c r="D28" s="90"/>
      <c r="E28" s="90"/>
      <c r="F28" s="90"/>
      <c r="G28" s="90"/>
      <c r="H28" s="90"/>
      <c r="I28" s="90"/>
      <c r="J28" s="90"/>
      <c r="M28" s="91"/>
      <c r="O28" s="92"/>
      <c r="P28" s="92"/>
      <c r="Q28" s="92"/>
    </row>
    <row r="29" customFormat="false" ht="16.5" hidden="false" customHeight="true" outlineLevel="0" collapsed="false">
      <c r="B29" s="42" t="n">
        <v>19</v>
      </c>
      <c r="C29" s="60" t="s">
        <v>44</v>
      </c>
      <c r="D29" s="93" t="s">
        <v>45</v>
      </c>
      <c r="E29" s="94" t="n">
        <v>39171</v>
      </c>
      <c r="F29" s="95"/>
      <c r="G29" s="96"/>
      <c r="H29" s="97" t="n">
        <v>1439.18</v>
      </c>
      <c r="I29" s="97" t="n">
        <v>1439.18</v>
      </c>
      <c r="J29" s="97" t="n">
        <v>1441.61</v>
      </c>
      <c r="K29" s="98" t="s">
        <v>46</v>
      </c>
      <c r="M29" s="99" t="n">
        <f aca="false">+(J29-I29)/I29</f>
        <v>0.00168846148501218</v>
      </c>
      <c r="O29" s="100"/>
      <c r="P29" s="100"/>
      <c r="Q29" s="92"/>
    </row>
    <row r="30" customFormat="false" ht="16.5" hidden="false" customHeight="false" outlineLevel="0" collapsed="false">
      <c r="B30" s="42" t="n">
        <f aca="false">+B29+1</f>
        <v>20</v>
      </c>
      <c r="C30" s="101" t="s">
        <v>47</v>
      </c>
      <c r="D30" s="61" t="s">
        <v>26</v>
      </c>
      <c r="E30" s="102" t="n">
        <v>38022</v>
      </c>
      <c r="F30" s="103"/>
      <c r="G30" s="104"/>
      <c r="H30" s="105" t="n">
        <v>2385.305</v>
      </c>
      <c r="I30" s="105" t="n">
        <v>2384.06</v>
      </c>
      <c r="J30" s="105" t="n">
        <v>2379.684</v>
      </c>
      <c r="K30" s="106" t="s">
        <v>48</v>
      </c>
      <c r="M30" s="99" t="n">
        <f aca="false">+(J30-I30)/I30</f>
        <v>-0.00183552427371784</v>
      </c>
      <c r="O30" s="92"/>
      <c r="P30" s="92"/>
      <c r="Q30" s="92"/>
    </row>
    <row r="31" customFormat="false" ht="16.5" hidden="false" customHeight="false" outlineLevel="0" collapsed="false">
      <c r="B31" s="42" t="n">
        <f aca="false">+B30+1</f>
        <v>21</v>
      </c>
      <c r="C31" s="60" t="s">
        <v>49</v>
      </c>
      <c r="D31" s="44" t="s">
        <v>22</v>
      </c>
      <c r="E31" s="102" t="n">
        <v>40210</v>
      </c>
      <c r="F31" s="103"/>
      <c r="G31" s="104"/>
      <c r="H31" s="107" t="n">
        <v>112.115</v>
      </c>
      <c r="I31" s="107" t="n">
        <v>112.115</v>
      </c>
      <c r="J31" s="107" t="n">
        <v>108.784</v>
      </c>
      <c r="K31" s="108" t="s">
        <v>50</v>
      </c>
      <c r="M31" s="99" t="n">
        <f aca="false">+(J31-I31)/I31</f>
        <v>-0.02971056504482</v>
      </c>
    </row>
    <row r="32" customFormat="false" ht="16.5" hidden="false" customHeight="false" outlineLevel="0" collapsed="false">
      <c r="B32" s="42" t="n">
        <f aca="false">+B31+1</f>
        <v>22</v>
      </c>
      <c r="C32" s="78" t="s">
        <v>51</v>
      </c>
      <c r="D32" s="73" t="s">
        <v>52</v>
      </c>
      <c r="E32" s="102" t="n">
        <v>39745</v>
      </c>
      <c r="F32" s="103"/>
      <c r="G32" s="109"/>
      <c r="H32" s="110" t="n">
        <v>104.58</v>
      </c>
      <c r="I32" s="110" t="n">
        <v>104.58</v>
      </c>
      <c r="J32" s="110" t="n">
        <v>104.656</v>
      </c>
      <c r="K32" s="98" t="s">
        <v>46</v>
      </c>
      <c r="M32" s="99" t="n">
        <f aca="false">+(J32-I32)/I32</f>
        <v>0.000726716389367065</v>
      </c>
    </row>
    <row r="33" customFormat="false" ht="16.5" hidden="false" customHeight="false" outlineLevel="0" collapsed="false">
      <c r="B33" s="42" t="n">
        <f aca="false">+B32+1</f>
        <v>23</v>
      </c>
      <c r="C33" s="78" t="s">
        <v>53</v>
      </c>
      <c r="D33" s="73" t="s">
        <v>52</v>
      </c>
      <c r="E33" s="102" t="n">
        <v>39748</v>
      </c>
      <c r="F33" s="103"/>
      <c r="G33" s="104"/>
      <c r="H33" s="111" t="n">
        <v>130.887</v>
      </c>
      <c r="I33" s="111" t="n">
        <v>130.887</v>
      </c>
      <c r="J33" s="111" t="n">
        <v>131.144</v>
      </c>
      <c r="K33" s="98" t="s">
        <v>46</v>
      </c>
      <c r="M33" s="99" t="n">
        <f aca="false">+(J33-I33)/I33</f>
        <v>0.00196352578942145</v>
      </c>
    </row>
    <row r="34" customFormat="false" ht="16.5" hidden="false" customHeight="false" outlineLevel="0" collapsed="false">
      <c r="B34" s="42" t="n">
        <f aca="false">+B33+1</f>
        <v>24</v>
      </c>
      <c r="C34" s="78" t="s">
        <v>54</v>
      </c>
      <c r="D34" s="112" t="s">
        <v>55</v>
      </c>
      <c r="E34" s="102" t="n">
        <v>39535</v>
      </c>
      <c r="F34" s="103"/>
      <c r="G34" s="104"/>
      <c r="H34" s="113" t="n">
        <v>1207.035</v>
      </c>
      <c r="I34" s="113" t="n">
        <v>1211.433</v>
      </c>
      <c r="J34" s="113" t="n">
        <v>1208.792</v>
      </c>
      <c r="K34" s="114" t="s">
        <v>19</v>
      </c>
      <c r="M34" s="99" t="n">
        <f aca="false">+(J34-I34)/I34</f>
        <v>-0.0021800627851479</v>
      </c>
    </row>
    <row r="35" customFormat="false" ht="16.5" hidden="false" customHeight="false" outlineLevel="0" collapsed="false">
      <c r="B35" s="42" t="n">
        <f aca="false">+B34+1</f>
        <v>25</v>
      </c>
      <c r="C35" s="78" t="s">
        <v>56</v>
      </c>
      <c r="D35" s="73" t="s">
        <v>29</v>
      </c>
      <c r="E35" s="102" t="n">
        <v>39937</v>
      </c>
      <c r="F35" s="103"/>
      <c r="G35" s="104"/>
      <c r="H35" s="115" t="n">
        <v>133.033</v>
      </c>
      <c r="I35" s="115" t="n">
        <v>133.033</v>
      </c>
      <c r="J35" s="115" t="n">
        <v>133.707</v>
      </c>
      <c r="K35" s="98" t="s">
        <v>46</v>
      </c>
      <c r="M35" s="99" t="n">
        <f aca="false">+(J35-I35)/I35</f>
        <v>0.00506641209324007</v>
      </c>
    </row>
    <row r="36" customFormat="false" ht="16.5" hidden="false" customHeight="false" outlineLevel="0" collapsed="false">
      <c r="B36" s="42" t="n">
        <f aca="false">+B35+1</f>
        <v>26</v>
      </c>
      <c r="C36" s="78" t="s">
        <v>57</v>
      </c>
      <c r="D36" s="73" t="s">
        <v>10</v>
      </c>
      <c r="E36" s="102" t="n">
        <v>39888</v>
      </c>
      <c r="F36" s="103"/>
      <c r="G36" s="104"/>
      <c r="H36" s="110" t="n">
        <v>16.255</v>
      </c>
      <c r="I36" s="110" t="n">
        <v>16.255</v>
      </c>
      <c r="J36" s="110" t="n">
        <v>16.318</v>
      </c>
      <c r="K36" s="98" t="s">
        <v>46</v>
      </c>
      <c r="M36" s="99" t="n">
        <f aca="false">+(J36-I36)/I36</f>
        <v>0.00387573054444801</v>
      </c>
    </row>
    <row r="37" customFormat="false" ht="16.5" hidden="false" customHeight="false" outlineLevel="0" collapsed="false">
      <c r="B37" s="42" t="n">
        <f aca="false">+B36+1</f>
        <v>27</v>
      </c>
      <c r="C37" s="78" t="s">
        <v>58</v>
      </c>
      <c r="D37" s="73" t="s">
        <v>10</v>
      </c>
      <c r="E37" s="102" t="n">
        <v>41183</v>
      </c>
      <c r="F37" s="103"/>
      <c r="G37" s="104"/>
      <c r="H37" s="116" t="n">
        <v>5158.963</v>
      </c>
      <c r="I37" s="116" t="n">
        <v>5158.963</v>
      </c>
      <c r="J37" s="116" t="n">
        <v>5159.45</v>
      </c>
      <c r="K37" s="98"/>
      <c r="M37" s="99" t="n">
        <f aca="false">+(J37-I37)/I37</f>
        <v>9.43988161962162E-005</v>
      </c>
    </row>
    <row r="38" customFormat="false" ht="16.5" hidden="false" customHeight="false" outlineLevel="0" collapsed="false">
      <c r="B38" s="42" t="n">
        <f aca="false">+B37+1</f>
        <v>28</v>
      </c>
      <c r="C38" s="78" t="s">
        <v>59</v>
      </c>
      <c r="D38" s="73" t="s">
        <v>10</v>
      </c>
      <c r="E38" s="102" t="n">
        <v>41579</v>
      </c>
      <c r="F38" s="103"/>
      <c r="G38" s="104"/>
      <c r="H38" s="117" t="n">
        <v>5004.703</v>
      </c>
      <c r="I38" s="117" t="n">
        <v>5004.703</v>
      </c>
      <c r="J38" s="117" t="n">
        <v>5013.575</v>
      </c>
      <c r="K38" s="98"/>
      <c r="M38" s="99" t="n">
        <f aca="false">+(J38-I38)/I38</f>
        <v>0.00177273256774666</v>
      </c>
    </row>
    <row r="39" customFormat="false" ht="16.5" hidden="false" customHeight="false" outlineLevel="0" collapsed="false">
      <c r="B39" s="42" t="n">
        <f aca="false">+B38+1</f>
        <v>29</v>
      </c>
      <c r="C39" s="118" t="s">
        <v>60</v>
      </c>
      <c r="D39" s="73" t="s">
        <v>18</v>
      </c>
      <c r="E39" s="102" t="n">
        <v>38740</v>
      </c>
      <c r="F39" s="103"/>
      <c r="G39" s="104"/>
      <c r="H39" s="113" t="n">
        <v>2.329</v>
      </c>
      <c r="I39" s="113" t="n">
        <v>2.34</v>
      </c>
      <c r="J39" s="113" t="n">
        <v>2.319</v>
      </c>
      <c r="K39" s="114" t="s">
        <v>19</v>
      </c>
      <c r="M39" s="99" t="n">
        <f aca="false">+(J39-I39)/I39</f>
        <v>-0.00897435897435894</v>
      </c>
    </row>
    <row r="40" customFormat="false" ht="16.5" hidden="false" customHeight="false" outlineLevel="0" collapsed="false">
      <c r="A40" s="1" t="s">
        <v>61</v>
      </c>
      <c r="B40" s="42" t="n">
        <f aca="false">+B39+1</f>
        <v>30</v>
      </c>
      <c r="C40" s="118" t="s">
        <v>62</v>
      </c>
      <c r="D40" s="73" t="s">
        <v>18</v>
      </c>
      <c r="E40" s="102" t="n">
        <v>38740</v>
      </c>
      <c r="F40" s="103"/>
      <c r="G40" s="104"/>
      <c r="H40" s="110" t="n">
        <v>2.022</v>
      </c>
      <c r="I40" s="110" t="n">
        <v>2.03</v>
      </c>
      <c r="J40" s="110" t="n">
        <v>2.02</v>
      </c>
      <c r="K40" s="114" t="s">
        <v>19</v>
      </c>
      <c r="M40" s="99" t="n">
        <f aca="false">+(J40-I40)/I40</f>
        <v>-0.00492610837438413</v>
      </c>
    </row>
    <row r="41" customFormat="false" ht="16.5" hidden="false" customHeight="false" outlineLevel="0" collapsed="false">
      <c r="B41" s="42" t="n">
        <f aca="false">+B40+1</f>
        <v>31</v>
      </c>
      <c r="C41" s="68" t="s">
        <v>63</v>
      </c>
      <c r="D41" s="119" t="s">
        <v>18</v>
      </c>
      <c r="E41" s="32" t="n">
        <v>40071</v>
      </c>
      <c r="F41" s="120"/>
      <c r="G41" s="121"/>
      <c r="H41" s="122" t="n">
        <v>1.116</v>
      </c>
      <c r="I41" s="122" t="n">
        <v>1.116</v>
      </c>
      <c r="J41" s="122" t="n">
        <v>1.111</v>
      </c>
      <c r="K41" s="108" t="s">
        <v>50</v>
      </c>
      <c r="M41" s="99" t="n">
        <f aca="false">+(J41-I41)/I41</f>
        <v>-0.00448028673835136</v>
      </c>
    </row>
    <row r="42" customFormat="false" ht="18" hidden="false" customHeight="true" outlineLevel="0" collapsed="false">
      <c r="B42" s="10" t="s">
        <v>64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8" t="s">
        <v>2</v>
      </c>
      <c r="F43" s="8"/>
      <c r="G43" s="7" t="s">
        <v>3</v>
      </c>
      <c r="H43" s="7"/>
      <c r="I43" s="7" t="s">
        <v>4</v>
      </c>
      <c r="J43" s="9" t="s">
        <v>5</v>
      </c>
    </row>
    <row r="44" s="1" customFormat="true" ht="13.5" hidden="false" customHeight="true" outlineLevel="0" collapsed="false">
      <c r="B44" s="6"/>
      <c r="C44" s="6"/>
      <c r="D44" s="7"/>
      <c r="E44" s="8"/>
      <c r="F44" s="8"/>
      <c r="G44" s="7"/>
      <c r="H44" s="7"/>
      <c r="I44" s="7"/>
      <c r="J44" s="9"/>
    </row>
    <row r="45" s="1" customFormat="true" ht="18" hidden="false" customHeight="true" outlineLevel="0" collapsed="false">
      <c r="B45" s="6"/>
      <c r="C45" s="6"/>
      <c r="D45" s="7"/>
      <c r="E45" s="8"/>
      <c r="F45" s="8"/>
      <c r="G45" s="7"/>
      <c r="H45" s="7"/>
      <c r="I45" s="7"/>
      <c r="J45" s="9"/>
    </row>
    <row r="46" s="1" customFormat="true" ht="16.5" hidden="false" customHeight="true" outlineLevel="0" collapsed="false">
      <c r="B46" s="23" t="s">
        <v>65</v>
      </c>
      <c r="C46" s="23"/>
      <c r="D46" s="23"/>
      <c r="E46" s="23"/>
      <c r="F46" s="23"/>
      <c r="G46" s="23"/>
      <c r="H46" s="23"/>
      <c r="I46" s="23"/>
      <c r="J46" s="23"/>
    </row>
    <row r="47" customFormat="false" ht="16.5" hidden="false" customHeight="false" outlineLevel="0" collapsed="false">
      <c r="B47" s="123" t="n">
        <v>32</v>
      </c>
      <c r="C47" s="124" t="s">
        <v>66</v>
      </c>
      <c r="D47" s="44" t="s">
        <v>13</v>
      </c>
      <c r="E47" s="125" t="n">
        <v>36831</v>
      </c>
      <c r="F47" s="125" t="n">
        <v>41772</v>
      </c>
      <c r="G47" s="126" t="n">
        <v>4.094</v>
      </c>
      <c r="H47" s="127" t="n">
        <v>108.488</v>
      </c>
      <c r="I47" s="128" t="n">
        <v>108.587</v>
      </c>
      <c r="J47" s="128" t="n">
        <v>108.599</v>
      </c>
      <c r="K47" s="21"/>
      <c r="L47" s="21"/>
      <c r="M47" s="22"/>
      <c r="N47" s="21"/>
    </row>
    <row r="48" customFormat="false" ht="16.5" hidden="false" customHeight="false" outlineLevel="0" collapsed="false">
      <c r="B48" s="129" t="n">
        <f aca="false">B47+1</f>
        <v>33</v>
      </c>
      <c r="C48" s="78" t="s">
        <v>67</v>
      </c>
      <c r="D48" s="73" t="s">
        <v>22</v>
      </c>
      <c r="E48" s="125" t="n">
        <v>101.606</v>
      </c>
      <c r="F48" s="125" t="n">
        <v>41743</v>
      </c>
      <c r="G48" s="130" t="n">
        <v>3.727</v>
      </c>
      <c r="H48" s="131" t="n">
        <v>103.995</v>
      </c>
      <c r="I48" s="132" t="n">
        <v>104.077</v>
      </c>
      <c r="J48" s="132" t="n">
        <v>104.088</v>
      </c>
      <c r="K48" s="21"/>
      <c r="L48" s="21"/>
      <c r="M48" s="22"/>
      <c r="N48" s="21"/>
    </row>
    <row r="49" customFormat="false" ht="16.5" hidden="false" customHeight="false" outlineLevel="0" collapsed="false">
      <c r="B49" s="129" t="n">
        <f aca="false">B48+1</f>
        <v>34</v>
      </c>
      <c r="C49" s="118" t="s">
        <v>68</v>
      </c>
      <c r="D49" s="73" t="s">
        <v>22</v>
      </c>
      <c r="E49" s="125" t="n">
        <v>38847</v>
      </c>
      <c r="F49" s="125" t="n">
        <v>41746</v>
      </c>
      <c r="G49" s="130" t="n">
        <v>3.865</v>
      </c>
      <c r="H49" s="133" t="n">
        <v>106.02</v>
      </c>
      <c r="I49" s="134" t="n">
        <v>106.113</v>
      </c>
      <c r="J49" s="134" t="n">
        <v>106.125</v>
      </c>
      <c r="K49" s="21"/>
      <c r="L49" s="21"/>
      <c r="M49" s="22"/>
      <c r="N49" s="21"/>
    </row>
    <row r="50" customFormat="false" ht="16.5" hidden="false" customHeight="false" outlineLevel="0" collapsed="false">
      <c r="B50" s="129" t="n">
        <f aca="false">B49+1</f>
        <v>35</v>
      </c>
      <c r="C50" s="118" t="s">
        <v>69</v>
      </c>
      <c r="D50" s="73" t="s">
        <v>70</v>
      </c>
      <c r="E50" s="125" t="n">
        <v>36831</v>
      </c>
      <c r="F50" s="125" t="n">
        <v>41785</v>
      </c>
      <c r="G50" s="130" t="n">
        <v>4.08</v>
      </c>
      <c r="H50" s="135" t="n">
        <v>102.733</v>
      </c>
      <c r="I50" s="136" t="n">
        <v>102.821</v>
      </c>
      <c r="J50" s="136" t="n">
        <v>102.833</v>
      </c>
      <c r="K50" s="21"/>
      <c r="L50" s="21"/>
      <c r="M50" s="22"/>
      <c r="N50" s="21"/>
    </row>
    <row r="51" customFormat="false" ht="16.5" hidden="false" customHeight="false" outlineLevel="0" collapsed="false">
      <c r="B51" s="129" t="n">
        <f aca="false">B50+1</f>
        <v>36</v>
      </c>
      <c r="C51" s="101" t="s">
        <v>71</v>
      </c>
      <c r="D51" s="73" t="s">
        <v>72</v>
      </c>
      <c r="E51" s="125" t="n">
        <v>39209</v>
      </c>
      <c r="F51" s="125" t="n">
        <v>41771</v>
      </c>
      <c r="G51" s="130" t="n">
        <v>4.012</v>
      </c>
      <c r="H51" s="137" t="n">
        <v>103.916</v>
      </c>
      <c r="I51" s="138" t="n">
        <v>104.017</v>
      </c>
      <c r="J51" s="138" t="n">
        <v>104.029</v>
      </c>
      <c r="K51" s="21"/>
      <c r="L51" s="21"/>
      <c r="M51" s="22"/>
      <c r="N51" s="21"/>
    </row>
    <row r="52" customFormat="false" ht="16.5" hidden="false" customHeight="false" outlineLevel="0" collapsed="false">
      <c r="B52" s="129" t="n">
        <f aca="false">B51+1</f>
        <v>37</v>
      </c>
      <c r="C52" s="101" t="s">
        <v>73</v>
      </c>
      <c r="D52" s="73" t="s">
        <v>26</v>
      </c>
      <c r="E52" s="125" t="n">
        <v>37865</v>
      </c>
      <c r="F52" s="125" t="n">
        <v>41785</v>
      </c>
      <c r="G52" s="130" t="n">
        <v>3.612</v>
      </c>
      <c r="H52" s="137" t="n">
        <v>106.837</v>
      </c>
      <c r="I52" s="138" t="n">
        <v>106.902</v>
      </c>
      <c r="J52" s="138" t="n">
        <v>106.91</v>
      </c>
      <c r="K52" s="21"/>
      <c r="L52" s="21"/>
      <c r="M52" s="22"/>
      <c r="N52" s="21"/>
    </row>
    <row r="53" customFormat="false" ht="16.5" hidden="false" customHeight="false" outlineLevel="0" collapsed="false">
      <c r="B53" s="129" t="n">
        <f aca="false">B52+1</f>
        <v>38</v>
      </c>
      <c r="C53" s="78" t="s">
        <v>74</v>
      </c>
      <c r="D53" s="73" t="s">
        <v>52</v>
      </c>
      <c r="E53" s="125" t="n">
        <v>35436</v>
      </c>
      <c r="F53" s="125" t="n">
        <v>41785</v>
      </c>
      <c r="G53" s="130" t="n">
        <v>4.223</v>
      </c>
      <c r="H53" s="137" t="n">
        <v>104.303</v>
      </c>
      <c r="I53" s="138" t="n">
        <v>104.407</v>
      </c>
      <c r="J53" s="138" t="n">
        <v>104.424</v>
      </c>
      <c r="K53" s="21"/>
      <c r="L53" s="21"/>
      <c r="M53" s="22"/>
      <c r="N53" s="21"/>
    </row>
    <row r="54" customFormat="false" ht="16.5" hidden="false" customHeight="false" outlineLevel="0" collapsed="false">
      <c r="B54" s="129" t="n">
        <f aca="false">B53+1</f>
        <v>39</v>
      </c>
      <c r="C54" s="78" t="s">
        <v>75</v>
      </c>
      <c r="D54" s="73" t="s">
        <v>76</v>
      </c>
      <c r="E54" s="125" t="n">
        <v>35464</v>
      </c>
      <c r="F54" s="125" t="n">
        <v>41764</v>
      </c>
      <c r="G54" s="130" t="n">
        <v>4.127</v>
      </c>
      <c r="H54" s="137" t="n">
        <v>102.996</v>
      </c>
      <c r="I54" s="138" t="n">
        <v>103.079</v>
      </c>
      <c r="J54" s="138" t="n">
        <v>103.089</v>
      </c>
      <c r="K54" s="21"/>
      <c r="L54" s="21"/>
      <c r="M54" s="35"/>
      <c r="N54" s="21"/>
    </row>
    <row r="55" customFormat="false" ht="16.5" hidden="false" customHeight="false" outlineLevel="0" collapsed="false">
      <c r="B55" s="129" t="n">
        <f aca="false">B54+1</f>
        <v>40</v>
      </c>
      <c r="C55" s="101" t="s">
        <v>77</v>
      </c>
      <c r="D55" s="73" t="s">
        <v>76</v>
      </c>
      <c r="E55" s="125" t="n">
        <v>39188</v>
      </c>
      <c r="F55" s="125" t="n">
        <v>41764</v>
      </c>
      <c r="G55" s="130" t="n">
        <v>3.877</v>
      </c>
      <c r="H55" s="137" t="n">
        <v>103.089</v>
      </c>
      <c r="I55" s="138" t="n">
        <v>103.16</v>
      </c>
      <c r="J55" s="138" t="n">
        <v>103.168</v>
      </c>
      <c r="K55" s="21"/>
      <c r="L55" s="21"/>
      <c r="M55" s="22"/>
      <c r="N55" s="21"/>
    </row>
    <row r="56" customFormat="false" ht="15" hidden="false" customHeight="true" outlineLevel="0" collapsed="false">
      <c r="B56" s="129" t="n">
        <f aca="false">B55+1</f>
        <v>41</v>
      </c>
      <c r="C56" s="78" t="s">
        <v>78</v>
      </c>
      <c r="D56" s="73" t="s">
        <v>79</v>
      </c>
      <c r="E56" s="125" t="n">
        <v>37207</v>
      </c>
      <c r="F56" s="139" t="n">
        <v>41782</v>
      </c>
      <c r="G56" s="130" t="n">
        <v>3.802</v>
      </c>
      <c r="H56" s="135" t="n">
        <v>105.095</v>
      </c>
      <c r="I56" s="136" t="n">
        <v>105.175</v>
      </c>
      <c r="J56" s="136" t="n">
        <v>105.188</v>
      </c>
    </row>
    <row r="57" customFormat="false" ht="16.5" hidden="false" customHeight="false" outlineLevel="0" collapsed="false">
      <c r="B57" s="129" t="n">
        <f aca="false">B56+1</f>
        <v>42</v>
      </c>
      <c r="C57" s="78" t="s">
        <v>80</v>
      </c>
      <c r="D57" s="73" t="s">
        <v>81</v>
      </c>
      <c r="E57" s="125" t="n">
        <v>37043</v>
      </c>
      <c r="F57" s="125" t="n">
        <v>41789</v>
      </c>
      <c r="G57" s="130" t="n">
        <v>3.639</v>
      </c>
      <c r="H57" s="135" t="n">
        <v>102.119</v>
      </c>
      <c r="I57" s="136" t="n">
        <v>102.198</v>
      </c>
      <c r="J57" s="136" t="n">
        <v>102.208</v>
      </c>
      <c r="K57" s="21"/>
      <c r="L57" s="21"/>
      <c r="M57" s="22"/>
      <c r="N57" s="21"/>
    </row>
    <row r="58" customFormat="false" ht="16.5" hidden="false" customHeight="false" outlineLevel="0" collapsed="false">
      <c r="B58" s="129" t="n">
        <f aca="false">B57+1</f>
        <v>43</v>
      </c>
      <c r="C58" s="78" t="s">
        <v>82</v>
      </c>
      <c r="D58" s="73" t="s">
        <v>83</v>
      </c>
      <c r="E58" s="125" t="n">
        <v>37242</v>
      </c>
      <c r="F58" s="125" t="n">
        <v>41778</v>
      </c>
      <c r="G58" s="130" t="n">
        <v>3.906</v>
      </c>
      <c r="H58" s="137" t="n">
        <v>104.165</v>
      </c>
      <c r="I58" s="138" t="n">
        <v>104.264</v>
      </c>
      <c r="J58" s="138" t="n">
        <v>104.275</v>
      </c>
      <c r="K58" s="21"/>
      <c r="L58" s="21"/>
      <c r="M58" s="22"/>
      <c r="N58" s="21"/>
    </row>
    <row r="59" customFormat="false" ht="15.75" hidden="false" customHeight="true" outlineLevel="0" collapsed="false">
      <c r="B59" s="129" t="n">
        <f aca="false">B58+1</f>
        <v>44</v>
      </c>
      <c r="C59" s="101" t="s">
        <v>84</v>
      </c>
      <c r="D59" s="73" t="s">
        <v>55</v>
      </c>
      <c r="E59" s="125" t="n">
        <v>39489</v>
      </c>
      <c r="F59" s="125" t="n">
        <v>41788</v>
      </c>
      <c r="G59" s="130" t="n">
        <v>3.485</v>
      </c>
      <c r="H59" s="137" t="n">
        <v>104.217</v>
      </c>
      <c r="I59" s="138" t="n">
        <v>104.305</v>
      </c>
      <c r="J59" s="138" t="n">
        <v>104.316</v>
      </c>
      <c r="K59" s="21"/>
      <c r="L59" s="21"/>
      <c r="M59" s="22"/>
      <c r="N59" s="21"/>
    </row>
    <row r="60" customFormat="false" ht="17.25" hidden="false" customHeight="true" outlineLevel="0" collapsed="false">
      <c r="B60" s="129" t="n">
        <f aca="false">B59+1</f>
        <v>45</v>
      </c>
      <c r="C60" s="101" t="s">
        <v>85</v>
      </c>
      <c r="D60" s="73" t="s">
        <v>86</v>
      </c>
      <c r="E60" s="125" t="n">
        <v>36075</v>
      </c>
      <c r="F60" s="125" t="n">
        <v>41780</v>
      </c>
      <c r="G60" s="130" t="n">
        <v>3.888</v>
      </c>
      <c r="H60" s="137" t="n">
        <v>106.676</v>
      </c>
      <c r="I60" s="138" t="n">
        <v>106.785</v>
      </c>
      <c r="J60" s="138" t="n">
        <v>106.795</v>
      </c>
      <c r="K60" s="21"/>
      <c r="L60" s="21"/>
      <c r="M60" s="22"/>
      <c r="N60" s="21"/>
    </row>
    <row r="61" customFormat="false" ht="16.5" hidden="false" customHeight="false" outlineLevel="0" collapsed="false">
      <c r="B61" s="129" t="n">
        <f aca="false">B60+1</f>
        <v>46</v>
      </c>
      <c r="C61" s="101" t="s">
        <v>87</v>
      </c>
      <c r="D61" s="73" t="s">
        <v>88</v>
      </c>
      <c r="E61" s="125" t="n">
        <v>37396</v>
      </c>
      <c r="F61" s="125" t="n">
        <v>41751</v>
      </c>
      <c r="G61" s="130" t="n">
        <v>3.914</v>
      </c>
      <c r="H61" s="137" t="n">
        <v>105.639</v>
      </c>
      <c r="I61" s="138" t="n">
        <v>105.727</v>
      </c>
      <c r="J61" s="138" t="n">
        <v>105.738</v>
      </c>
      <c r="K61" s="21"/>
      <c r="L61" s="21"/>
      <c r="M61" s="22"/>
      <c r="N61" s="21"/>
    </row>
    <row r="62" customFormat="false" ht="16.5" hidden="false" customHeight="false" outlineLevel="0" collapsed="false">
      <c r="B62" s="129" t="n">
        <f aca="false">B61+1</f>
        <v>47</v>
      </c>
      <c r="C62" s="101" t="s">
        <v>89</v>
      </c>
      <c r="D62" s="73" t="s">
        <v>29</v>
      </c>
      <c r="E62" s="125" t="n">
        <v>40211</v>
      </c>
      <c r="F62" s="125" t="n">
        <v>41792</v>
      </c>
      <c r="G62" s="130" t="n">
        <v>3.121</v>
      </c>
      <c r="H62" s="137" t="n">
        <v>103.337</v>
      </c>
      <c r="I62" s="138" t="n">
        <v>103.418</v>
      </c>
      <c r="J62" s="138" t="n">
        <v>103.428</v>
      </c>
      <c r="K62" s="21"/>
      <c r="L62" s="21"/>
      <c r="M62" s="22"/>
      <c r="N62" s="21"/>
    </row>
    <row r="63" customFormat="false" ht="16.5" hidden="false" customHeight="false" outlineLevel="0" collapsed="false">
      <c r="B63" s="129" t="n">
        <f aca="false">B62+1</f>
        <v>48</v>
      </c>
      <c r="C63" s="78" t="s">
        <v>90</v>
      </c>
      <c r="D63" s="73" t="s">
        <v>91</v>
      </c>
      <c r="E63" s="125" t="n">
        <v>33910</v>
      </c>
      <c r="F63" s="140" t="n">
        <v>11396</v>
      </c>
      <c r="G63" s="130" t="n">
        <v>3.703</v>
      </c>
      <c r="H63" s="137" t="n">
        <v>102.629</v>
      </c>
      <c r="I63" s="138" t="n">
        <v>102.714</v>
      </c>
      <c r="J63" s="138" t="n">
        <v>102.725</v>
      </c>
      <c r="K63" s="21"/>
      <c r="L63" s="21"/>
      <c r="M63" s="22"/>
      <c r="N63" s="21"/>
    </row>
    <row r="64" customFormat="false" ht="16.5" hidden="false" customHeight="false" outlineLevel="0" collapsed="false">
      <c r="B64" s="129" t="n">
        <f aca="false">B63+1</f>
        <v>49</v>
      </c>
      <c r="C64" s="101" t="s">
        <v>92</v>
      </c>
      <c r="D64" s="73" t="s">
        <v>93</v>
      </c>
      <c r="E64" s="125" t="n">
        <v>36815</v>
      </c>
      <c r="F64" s="125" t="n">
        <v>41788</v>
      </c>
      <c r="G64" s="130" t="n">
        <v>3.802</v>
      </c>
      <c r="H64" s="137" t="n">
        <v>104.702</v>
      </c>
      <c r="I64" s="138" t="n">
        <v>104.793</v>
      </c>
      <c r="J64" s="138" t="n">
        <v>104.804</v>
      </c>
      <c r="K64" s="21"/>
      <c r="L64" s="21"/>
      <c r="M64" s="22"/>
      <c r="N64" s="21"/>
    </row>
    <row r="65" customFormat="false" ht="16.5" hidden="false" customHeight="false" outlineLevel="0" collapsed="false">
      <c r="B65" s="129" t="n">
        <f aca="false">B64+1</f>
        <v>50</v>
      </c>
      <c r="C65" s="68" t="s">
        <v>94</v>
      </c>
      <c r="D65" s="31" t="s">
        <v>95</v>
      </c>
      <c r="E65" s="139" t="n">
        <v>35744</v>
      </c>
      <c r="F65" s="125" t="n">
        <v>41789</v>
      </c>
      <c r="G65" s="141" t="n">
        <v>4.035</v>
      </c>
      <c r="H65" s="137" t="n">
        <v>102.786</v>
      </c>
      <c r="I65" s="138" t="n">
        <v>102.879</v>
      </c>
      <c r="J65" s="138" t="n">
        <v>102.89</v>
      </c>
      <c r="K65" s="21"/>
      <c r="L65" s="21"/>
      <c r="M65" s="22"/>
      <c r="N65" s="21"/>
    </row>
    <row r="66" customFormat="false" ht="16.5" hidden="false" customHeight="false" outlineLevel="0" collapsed="false">
      <c r="B66" s="129" t="n">
        <f aca="false">B65+1</f>
        <v>51</v>
      </c>
      <c r="C66" s="101" t="s">
        <v>96</v>
      </c>
      <c r="D66" s="73" t="s">
        <v>97</v>
      </c>
      <c r="E66" s="142" t="n">
        <v>40000</v>
      </c>
      <c r="F66" s="125" t="n">
        <v>41788</v>
      </c>
      <c r="G66" s="130" t="n">
        <v>3.596</v>
      </c>
      <c r="H66" s="137" t="n">
        <v>103.707</v>
      </c>
      <c r="I66" s="138" t="n">
        <v>103.794</v>
      </c>
      <c r="J66" s="138" t="n">
        <v>103.805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f aca="false">B66+1</f>
        <v>52</v>
      </c>
      <c r="C67" s="143" t="s">
        <v>98</v>
      </c>
      <c r="D67" s="44" t="s">
        <v>99</v>
      </c>
      <c r="E67" s="125" t="n">
        <v>39604</v>
      </c>
      <c r="F67" s="125" t="n">
        <v>41792</v>
      </c>
      <c r="G67" s="126" t="n">
        <v>3.198</v>
      </c>
      <c r="H67" s="135" t="n">
        <v>104.892</v>
      </c>
      <c r="I67" s="136" t="n">
        <v>104.979</v>
      </c>
      <c r="J67" s="136" t="n">
        <v>104.99</v>
      </c>
      <c r="K67" s="21"/>
      <c r="L67" s="21"/>
      <c r="M67" s="22"/>
      <c r="N67" s="21"/>
    </row>
    <row r="68" customFormat="false" ht="16.5" hidden="false" customHeight="false" outlineLevel="0" collapsed="false">
      <c r="B68" s="129" t="n">
        <f aca="false">B67+1</f>
        <v>53</v>
      </c>
      <c r="C68" s="78" t="s">
        <v>100</v>
      </c>
      <c r="D68" s="73" t="s">
        <v>101</v>
      </c>
      <c r="E68" s="125" t="n">
        <v>35481</v>
      </c>
      <c r="F68" s="125" t="n">
        <v>41785</v>
      </c>
      <c r="G68" s="130" t="n">
        <v>4.094</v>
      </c>
      <c r="H68" s="137" t="n">
        <v>102.652</v>
      </c>
      <c r="I68" s="138" t="n">
        <v>102.746</v>
      </c>
      <c r="J68" s="138" t="n">
        <v>102.758</v>
      </c>
      <c r="K68" s="21"/>
      <c r="L68" s="21"/>
      <c r="M68" s="22"/>
      <c r="N68" s="21"/>
    </row>
    <row r="69" customFormat="false" ht="16.5" hidden="false" customHeight="false" outlineLevel="0" collapsed="false">
      <c r="A69" s="1" t="n">
        <v>0</v>
      </c>
      <c r="B69" s="129" t="n">
        <f aca="false">B68+1</f>
        <v>54</v>
      </c>
      <c r="C69" s="101" t="s">
        <v>102</v>
      </c>
      <c r="D69" s="73" t="s">
        <v>35</v>
      </c>
      <c r="E69" s="125" t="n">
        <v>39706</v>
      </c>
      <c r="F69" s="125" t="n">
        <v>41743</v>
      </c>
      <c r="G69" s="130" t="n">
        <v>4.013</v>
      </c>
      <c r="H69" s="137" t="n">
        <v>103.615</v>
      </c>
      <c r="I69" s="138" t="n">
        <v>103.71</v>
      </c>
      <c r="J69" s="138" t="n">
        <v>103.721</v>
      </c>
      <c r="K69" s="21"/>
      <c r="L69" s="21"/>
      <c r="M69" s="22"/>
      <c r="N69" s="21"/>
    </row>
    <row r="70" customFormat="false" ht="16.5" hidden="false" customHeight="false" outlineLevel="0" collapsed="false">
      <c r="A70" s="1" t="n">
        <v>103</v>
      </c>
      <c r="B70" s="129" t="n">
        <f aca="false">B69+1</f>
        <v>55</v>
      </c>
      <c r="C70" s="101" t="s">
        <v>103</v>
      </c>
      <c r="D70" s="73" t="s">
        <v>10</v>
      </c>
      <c r="E70" s="125" t="n">
        <v>38565</v>
      </c>
      <c r="F70" s="125" t="n">
        <v>41789</v>
      </c>
      <c r="G70" s="130" t="n">
        <v>3.27</v>
      </c>
      <c r="H70" s="135" t="n">
        <v>104.957</v>
      </c>
      <c r="I70" s="136" t="n">
        <v>105.033</v>
      </c>
      <c r="J70" s="136" t="n">
        <v>105.043</v>
      </c>
      <c r="K70" s="21"/>
      <c r="L70" s="21"/>
      <c r="M70" s="22"/>
      <c r="N70" s="21"/>
    </row>
    <row r="71" customFormat="false" ht="16.5" hidden="false" customHeight="false" outlineLevel="0" collapsed="false">
      <c r="B71" s="144" t="n">
        <f aca="false">B70+1</f>
        <v>56</v>
      </c>
      <c r="C71" s="84" t="s">
        <v>104</v>
      </c>
      <c r="D71" s="31" t="s">
        <v>105</v>
      </c>
      <c r="E71" s="145" t="n">
        <v>34288</v>
      </c>
      <c r="F71" s="145" t="n">
        <v>41775</v>
      </c>
      <c r="G71" s="141" t="n">
        <v>3.527</v>
      </c>
      <c r="H71" s="146" t="n">
        <v>102.377</v>
      </c>
      <c r="I71" s="147" t="n">
        <v>102.46</v>
      </c>
      <c r="J71" s="147" t="n">
        <v>102.47</v>
      </c>
      <c r="K71" s="21"/>
      <c r="L71" s="21"/>
      <c r="M71" s="22"/>
      <c r="N71" s="21"/>
    </row>
    <row r="72" customFormat="false" ht="17.25" hidden="false" customHeight="true" outlineLevel="0" collapsed="false">
      <c r="A72" s="1" t="s">
        <v>61</v>
      </c>
      <c r="B72" s="23" t="s">
        <v>106</v>
      </c>
      <c r="C72" s="23"/>
      <c r="D72" s="23"/>
      <c r="E72" s="23"/>
      <c r="F72" s="23"/>
      <c r="G72" s="23"/>
      <c r="H72" s="23"/>
      <c r="I72" s="23"/>
      <c r="J72" s="23"/>
      <c r="K72" s="21"/>
      <c r="L72" s="21"/>
      <c r="M72" s="22"/>
      <c r="N72" s="21"/>
    </row>
    <row r="73" customFormat="false" ht="16.5" hidden="false" customHeight="false" outlineLevel="0" collapsed="false">
      <c r="B73" s="148" t="n">
        <v>57</v>
      </c>
      <c r="C73" s="143" t="s">
        <v>107</v>
      </c>
      <c r="D73" s="16" t="s">
        <v>13</v>
      </c>
      <c r="E73" s="125" t="n">
        <v>39084</v>
      </c>
      <c r="F73" s="125" t="n">
        <v>41750</v>
      </c>
      <c r="G73" s="126" t="n">
        <v>0.365</v>
      </c>
      <c r="H73" s="149" t="n">
        <v>10.527</v>
      </c>
      <c r="I73" s="149" t="n">
        <v>10.535</v>
      </c>
      <c r="J73" s="149" t="n">
        <v>10.537</v>
      </c>
      <c r="K73" s="21"/>
      <c r="L73" s="21"/>
      <c r="M73" s="22"/>
      <c r="N73" s="21"/>
    </row>
    <row r="74" customFormat="false" ht="16.5" hidden="false" customHeight="false" outlineLevel="0" collapsed="false">
      <c r="A74" s="1" t="s">
        <v>61</v>
      </c>
      <c r="B74" s="150" t="n">
        <f aca="false">+B73+1</f>
        <v>58</v>
      </c>
      <c r="C74" s="101" t="s">
        <v>108</v>
      </c>
      <c r="D74" s="112" t="s">
        <v>26</v>
      </c>
      <c r="E74" s="151" t="n">
        <v>39762</v>
      </c>
      <c r="F74" s="125" t="n">
        <v>41789</v>
      </c>
      <c r="G74" s="130" t="n">
        <v>3.667</v>
      </c>
      <c r="H74" s="152" t="n">
        <v>102.823</v>
      </c>
      <c r="I74" s="152" t="n">
        <v>102.89</v>
      </c>
      <c r="J74" s="152" t="n">
        <v>102.899</v>
      </c>
      <c r="M74" s="99"/>
    </row>
    <row r="75" customFormat="false" ht="16.5" hidden="false" customHeight="false" outlineLevel="0" collapsed="false">
      <c r="B75" s="153" t="n">
        <v>59</v>
      </c>
      <c r="C75" s="30" t="s">
        <v>109</v>
      </c>
      <c r="D75" s="154" t="s">
        <v>110</v>
      </c>
      <c r="E75" s="155" t="n">
        <v>40543</v>
      </c>
      <c r="F75" s="139" t="n">
        <v>41775</v>
      </c>
      <c r="G75" s="141" t="n">
        <v>3.543</v>
      </c>
      <c r="H75" s="19" t="n">
        <v>104.004</v>
      </c>
      <c r="I75" s="19" t="n">
        <v>104.101</v>
      </c>
      <c r="J75" s="19" t="n">
        <v>104.113</v>
      </c>
      <c r="M75" s="99"/>
    </row>
    <row r="76" customFormat="false" ht="13.5" hidden="false" customHeight="true" outlineLevel="0" collapsed="false">
      <c r="B76" s="23" t="s">
        <v>111</v>
      </c>
      <c r="C76" s="23"/>
      <c r="D76" s="23"/>
      <c r="E76" s="23"/>
      <c r="F76" s="23"/>
      <c r="G76" s="23"/>
      <c r="H76" s="23"/>
      <c r="I76" s="23"/>
      <c r="J76" s="23"/>
      <c r="M76" s="99"/>
    </row>
    <row r="77" customFormat="false" ht="15" hidden="false" customHeight="true" outlineLevel="0" collapsed="false">
      <c r="B77" s="156" t="n">
        <v>60</v>
      </c>
      <c r="C77" s="157" t="s">
        <v>112</v>
      </c>
      <c r="D77" s="158" t="s">
        <v>79</v>
      </c>
      <c r="E77" s="159" t="n">
        <v>39503</v>
      </c>
      <c r="F77" s="159" t="n">
        <v>41782</v>
      </c>
      <c r="G77" s="160" t="n">
        <v>3.766</v>
      </c>
      <c r="H77" s="55" t="n">
        <v>101.462</v>
      </c>
      <c r="I77" s="55" t="n">
        <v>101.462</v>
      </c>
      <c r="J77" s="55" t="n">
        <v>101.542</v>
      </c>
      <c r="K77" s="161"/>
      <c r="L77" s="162" t="n">
        <v>12769294</v>
      </c>
      <c r="M77" s="99" t="n">
        <f aca="false">+(J77-I77)/I77</f>
        <v>0.000788472531588164</v>
      </c>
    </row>
    <row r="78" customFormat="false" ht="13.5" hidden="false" customHeight="true" outlineLevel="0" collapsed="false">
      <c r="A78" s="163" t="s">
        <v>113</v>
      </c>
      <c r="B78" s="163"/>
      <c r="C78" s="163"/>
      <c r="D78" s="163"/>
      <c r="E78" s="163"/>
      <c r="F78" s="163"/>
      <c r="G78" s="163"/>
      <c r="H78" s="163"/>
      <c r="I78" s="163"/>
      <c r="J78" s="163"/>
      <c r="M78" s="164"/>
    </row>
    <row r="79" customFormat="false" ht="16.5" hidden="false" customHeight="false" outlineLevel="0" collapsed="false">
      <c r="B79" s="165" t="n">
        <v>61</v>
      </c>
      <c r="C79" s="166" t="s">
        <v>114</v>
      </c>
      <c r="D79" s="167" t="s">
        <v>13</v>
      </c>
      <c r="E79" s="168" t="n">
        <v>34561</v>
      </c>
      <c r="F79" s="168" t="n">
        <v>41772</v>
      </c>
      <c r="G79" s="169" t="n">
        <v>0.763</v>
      </c>
      <c r="H79" s="127" t="n">
        <v>65.83</v>
      </c>
      <c r="I79" s="128" t="n">
        <v>65.513</v>
      </c>
      <c r="J79" s="128" t="n">
        <v>65.311</v>
      </c>
      <c r="K79" s="21"/>
      <c r="L79" s="21"/>
      <c r="M79" s="22"/>
      <c r="N79" s="21"/>
    </row>
    <row r="80" customFormat="false" ht="16.5" hidden="false" customHeight="false" outlineLevel="0" collapsed="false">
      <c r="B80" s="170" t="n">
        <f aca="false">B79+1</f>
        <v>62</v>
      </c>
      <c r="C80" s="101" t="s">
        <v>115</v>
      </c>
      <c r="D80" s="171" t="s">
        <v>70</v>
      </c>
      <c r="E80" s="125" t="n">
        <v>34415</v>
      </c>
      <c r="F80" s="125" t="n">
        <v>41785</v>
      </c>
      <c r="G80" s="126" t="n">
        <v>2.427</v>
      </c>
      <c r="H80" s="137" t="n">
        <v>148.724</v>
      </c>
      <c r="I80" s="138" t="n">
        <v>148.438</v>
      </c>
      <c r="J80" s="138" t="n">
        <v>148.15</v>
      </c>
      <c r="K80" s="21"/>
      <c r="L80" s="21"/>
      <c r="M80" s="22"/>
      <c r="N80" s="21"/>
    </row>
    <row r="81" customFormat="false" ht="16.5" hidden="false" customHeight="false" outlineLevel="0" collapsed="false">
      <c r="B81" s="170" t="n">
        <f aca="false">B80+1</f>
        <v>63</v>
      </c>
      <c r="C81" s="101" t="s">
        <v>116</v>
      </c>
      <c r="D81" s="73" t="s">
        <v>70</v>
      </c>
      <c r="E81" s="142" t="n">
        <v>34415</v>
      </c>
      <c r="F81" s="125" t="n">
        <v>41785</v>
      </c>
      <c r="G81" s="130" t="n">
        <v>24.533</v>
      </c>
      <c r="H81" s="172" t="n">
        <v>1489.82</v>
      </c>
      <c r="I81" s="173" t="n">
        <v>1484.841</v>
      </c>
      <c r="J81" s="173" t="n">
        <v>1483.165</v>
      </c>
      <c r="K81" s="21"/>
      <c r="L81" s="21"/>
      <c r="M81" s="22"/>
      <c r="N81" s="21"/>
    </row>
    <row r="82" customFormat="false" ht="16.5" hidden="false" customHeight="false" outlineLevel="0" collapsed="false">
      <c r="B82" s="170" t="n">
        <f aca="false">B81+1</f>
        <v>64</v>
      </c>
      <c r="C82" s="101" t="s">
        <v>117</v>
      </c>
      <c r="D82" s="174" t="s">
        <v>76</v>
      </c>
      <c r="E82" s="142" t="n">
        <v>34449</v>
      </c>
      <c r="F82" s="125" t="n">
        <v>41764</v>
      </c>
      <c r="G82" s="130" t="n">
        <v>3.042</v>
      </c>
      <c r="H82" s="137" t="n">
        <v>113.033</v>
      </c>
      <c r="I82" s="138" t="n">
        <v>112.718</v>
      </c>
      <c r="J82" s="138" t="n">
        <v>112.63</v>
      </c>
      <c r="K82" s="21"/>
      <c r="L82" s="21"/>
      <c r="M82" s="22"/>
      <c r="N82" s="21"/>
    </row>
    <row r="83" customFormat="false" ht="16.5" hidden="false" customHeight="false" outlineLevel="0" collapsed="false">
      <c r="B83" s="170" t="n">
        <f aca="false">B82+1</f>
        <v>65</v>
      </c>
      <c r="C83" s="118" t="s">
        <v>118</v>
      </c>
      <c r="D83" s="174" t="s">
        <v>76</v>
      </c>
      <c r="E83" s="142" t="n">
        <v>681</v>
      </c>
      <c r="F83" s="125" t="n">
        <v>41764</v>
      </c>
      <c r="G83" s="130" t="n">
        <v>1.82</v>
      </c>
      <c r="H83" s="137" t="n">
        <v>112.063</v>
      </c>
      <c r="I83" s="138" t="n">
        <v>111.523</v>
      </c>
      <c r="J83" s="138" t="n">
        <v>111.357</v>
      </c>
      <c r="K83" s="21"/>
      <c r="L83" s="21"/>
      <c r="M83" s="22"/>
      <c r="N83" s="21"/>
    </row>
    <row r="84" customFormat="false" ht="16.5" hidden="false" customHeight="false" outlineLevel="0" collapsed="false">
      <c r="B84" s="170" t="n">
        <f aca="false">B83+1</f>
        <v>66</v>
      </c>
      <c r="C84" s="101" t="s">
        <v>119</v>
      </c>
      <c r="D84" s="112" t="s">
        <v>52</v>
      </c>
      <c r="E84" s="142" t="n">
        <v>105.764</v>
      </c>
      <c r="F84" s="125" t="n">
        <v>41785</v>
      </c>
      <c r="G84" s="130" t="n">
        <v>0.559</v>
      </c>
      <c r="H84" s="137" t="n">
        <v>85.43</v>
      </c>
      <c r="I84" s="138" t="n">
        <v>84.736</v>
      </c>
      <c r="J84" s="138" t="n">
        <v>84.572</v>
      </c>
      <c r="K84" s="21"/>
      <c r="L84" s="21"/>
      <c r="M84" s="22"/>
      <c r="N84" s="21"/>
    </row>
    <row r="85" customFormat="false" ht="16.5" hidden="false" customHeight="false" outlineLevel="0" collapsed="false">
      <c r="B85" s="170" t="n">
        <f aca="false">B84+1</f>
        <v>67</v>
      </c>
      <c r="C85" s="101" t="s">
        <v>120</v>
      </c>
      <c r="D85" s="112" t="s">
        <v>83</v>
      </c>
      <c r="E85" s="142" t="n">
        <v>36367</v>
      </c>
      <c r="F85" s="125" t="n">
        <v>41778</v>
      </c>
      <c r="G85" s="130" t="n">
        <v>0.409</v>
      </c>
      <c r="H85" s="137" t="n">
        <v>17.176</v>
      </c>
      <c r="I85" s="138" t="n">
        <v>17.186</v>
      </c>
      <c r="J85" s="138" t="n">
        <v>17.179</v>
      </c>
      <c r="K85" s="21"/>
      <c r="L85" s="21"/>
      <c r="M85" s="22"/>
      <c r="N85" s="21"/>
    </row>
    <row r="86" customFormat="false" ht="16.5" hidden="false" customHeight="false" outlineLevel="0" collapsed="false">
      <c r="B86" s="175" t="n">
        <f aca="false">B85+1</f>
        <v>68</v>
      </c>
      <c r="C86" s="101" t="s">
        <v>121</v>
      </c>
      <c r="D86" s="112" t="s">
        <v>91</v>
      </c>
      <c r="E86" s="142" t="n">
        <v>36857</v>
      </c>
      <c r="F86" s="140" t="n">
        <v>11396</v>
      </c>
      <c r="G86" s="130" t="n">
        <v>6.265</v>
      </c>
      <c r="H86" s="137" t="n">
        <v>272.658</v>
      </c>
      <c r="I86" s="138" t="n">
        <v>272.892</v>
      </c>
      <c r="J86" s="138" t="n">
        <v>272.22</v>
      </c>
      <c r="K86" s="21"/>
      <c r="L86" s="21"/>
      <c r="M86" s="22"/>
      <c r="N86" s="21"/>
    </row>
    <row r="87" customFormat="false" ht="16.5" hidden="false" customHeight="false" outlineLevel="0" collapsed="false">
      <c r="B87" s="176" t="n">
        <f aca="false">B86+1</f>
        <v>69</v>
      </c>
      <c r="C87" s="101" t="s">
        <v>122</v>
      </c>
      <c r="D87" s="73" t="s">
        <v>95</v>
      </c>
      <c r="E87" s="142" t="n">
        <v>34599</v>
      </c>
      <c r="F87" s="125" t="n">
        <v>41789</v>
      </c>
      <c r="G87" s="130" t="n">
        <v>0.95</v>
      </c>
      <c r="H87" s="137" t="n">
        <v>32.349</v>
      </c>
      <c r="I87" s="138" t="n">
        <v>31.774</v>
      </c>
      <c r="J87" s="138" t="n">
        <v>31.567</v>
      </c>
      <c r="K87" s="21"/>
      <c r="L87" s="21"/>
      <c r="M87" s="22"/>
      <c r="N87" s="21"/>
    </row>
    <row r="88" customFormat="false" ht="14.25" hidden="false" customHeight="true" outlineLevel="0" collapsed="false">
      <c r="A88" s="1" t="n">
        <v>23</v>
      </c>
      <c r="B88" s="176" t="n">
        <f aca="false">B87+1</f>
        <v>70</v>
      </c>
      <c r="C88" s="118" t="s">
        <v>123</v>
      </c>
      <c r="D88" s="73" t="s">
        <v>99</v>
      </c>
      <c r="E88" s="142" t="n">
        <v>38777</v>
      </c>
      <c r="F88" s="125" t="n">
        <v>41789</v>
      </c>
      <c r="G88" s="130" t="n">
        <v>26.541</v>
      </c>
      <c r="H88" s="172" t="n">
        <v>2419.706</v>
      </c>
      <c r="I88" s="173" t="n">
        <v>2401.815</v>
      </c>
      <c r="J88" s="173" t="n">
        <v>2391.558</v>
      </c>
      <c r="K88" s="21"/>
      <c r="L88" s="21"/>
      <c r="M88" s="22"/>
      <c r="N88" s="21"/>
    </row>
    <row r="89" customFormat="false" ht="13.5" hidden="false" customHeight="true" outlineLevel="0" collapsed="false">
      <c r="B89" s="176" t="n">
        <f aca="false">B88+1</f>
        <v>71</v>
      </c>
      <c r="C89" s="101" t="s">
        <v>124</v>
      </c>
      <c r="D89" s="73" t="s">
        <v>101</v>
      </c>
      <c r="E89" s="142" t="n">
        <v>34423</v>
      </c>
      <c r="F89" s="125" t="n">
        <v>41774</v>
      </c>
      <c r="G89" s="130" t="n">
        <v>2.017</v>
      </c>
      <c r="H89" s="137" t="n">
        <v>78.209</v>
      </c>
      <c r="I89" s="138" t="n">
        <v>77.299</v>
      </c>
      <c r="J89" s="138" t="n">
        <v>76.777</v>
      </c>
      <c r="K89" s="21"/>
      <c r="L89" s="21"/>
      <c r="M89" s="22"/>
      <c r="N89" s="21"/>
    </row>
    <row r="90" customFormat="false" ht="16.5" hidden="false" customHeight="false" outlineLevel="0" collapsed="false">
      <c r="B90" s="176" t="n">
        <f aca="false">B89+1</f>
        <v>72</v>
      </c>
      <c r="C90" s="101" t="s">
        <v>125</v>
      </c>
      <c r="D90" s="73" t="s">
        <v>101</v>
      </c>
      <c r="E90" s="142" t="n">
        <v>34731</v>
      </c>
      <c r="F90" s="125" t="n">
        <v>41772</v>
      </c>
      <c r="G90" s="130" t="n">
        <v>1.369</v>
      </c>
      <c r="H90" s="137" t="n">
        <v>57.858</v>
      </c>
      <c r="I90" s="138" t="n">
        <v>57.653</v>
      </c>
      <c r="J90" s="138" t="n">
        <v>57.48</v>
      </c>
      <c r="K90" s="21"/>
      <c r="L90" s="21"/>
      <c r="M90" s="22"/>
      <c r="N90" s="21"/>
    </row>
    <row r="91" customFormat="false" ht="16.5" hidden="false" customHeight="false" outlineLevel="0" collapsed="false">
      <c r="B91" s="176" t="n">
        <f aca="false">B90+1</f>
        <v>73</v>
      </c>
      <c r="C91" s="101" t="s">
        <v>126</v>
      </c>
      <c r="D91" s="154" t="s">
        <v>105</v>
      </c>
      <c r="E91" s="142" t="n">
        <v>36192</v>
      </c>
      <c r="F91" s="145" t="n">
        <v>41775</v>
      </c>
      <c r="G91" s="141" t="n">
        <v>1.198</v>
      </c>
      <c r="H91" s="137" t="n">
        <v>100.944</v>
      </c>
      <c r="I91" s="138" t="n">
        <v>99.885</v>
      </c>
      <c r="J91" s="138" t="n">
        <v>99.4</v>
      </c>
      <c r="K91" s="21"/>
      <c r="L91" s="21"/>
      <c r="M91" s="22"/>
      <c r="N91" s="21"/>
    </row>
    <row r="92" customFormat="false" ht="16.5" hidden="false" customHeight="false" outlineLevel="0" collapsed="false">
      <c r="B92" s="176" t="n">
        <f aca="false">B91+1</f>
        <v>74</v>
      </c>
      <c r="C92" s="101" t="s">
        <v>127</v>
      </c>
      <c r="D92" s="112" t="s">
        <v>105</v>
      </c>
      <c r="E92" s="142" t="n">
        <v>36297</v>
      </c>
      <c r="F92" s="145" t="n">
        <v>41775</v>
      </c>
      <c r="G92" s="130" t="n">
        <v>1.014</v>
      </c>
      <c r="H92" s="137" t="n">
        <v>110.547</v>
      </c>
      <c r="I92" s="138" t="n">
        <v>109.051</v>
      </c>
      <c r="J92" s="138" t="n">
        <v>108.319</v>
      </c>
      <c r="K92" s="21"/>
      <c r="L92" s="21"/>
      <c r="M92" s="22"/>
      <c r="N92" s="21"/>
    </row>
    <row r="93" customFormat="false" ht="16.5" hidden="false" customHeight="false" outlineLevel="0" collapsed="false">
      <c r="B93" s="177" t="n">
        <f aca="false">B92+1</f>
        <v>75</v>
      </c>
      <c r="C93" s="178" t="s">
        <v>128</v>
      </c>
      <c r="D93" s="154" t="s">
        <v>105</v>
      </c>
      <c r="E93" s="145" t="n">
        <v>36626</v>
      </c>
      <c r="F93" s="145" t="n">
        <v>41775</v>
      </c>
      <c r="G93" s="141" t="n">
        <v>0.178</v>
      </c>
      <c r="H93" s="179" t="n">
        <v>97.573</v>
      </c>
      <c r="I93" s="180" t="n">
        <v>95.943</v>
      </c>
      <c r="J93" s="180" t="n">
        <v>94.934</v>
      </c>
      <c r="K93" s="21"/>
      <c r="L93" s="21"/>
      <c r="M93" s="22"/>
      <c r="N93" s="21"/>
    </row>
    <row r="94" customFormat="false" ht="12.75" hidden="false" customHeight="true" outlineLevel="0" collapsed="false">
      <c r="B94" s="23" t="s">
        <v>129</v>
      </c>
      <c r="C94" s="23"/>
      <c r="D94" s="23"/>
      <c r="E94" s="23"/>
      <c r="F94" s="23"/>
      <c r="G94" s="23"/>
      <c r="H94" s="23"/>
      <c r="I94" s="23"/>
      <c r="J94" s="23"/>
      <c r="M94" s="91"/>
    </row>
    <row r="95" customFormat="false" ht="16.5" hidden="false" customHeight="false" outlineLevel="0" collapsed="false">
      <c r="B95" s="181" t="n">
        <v>76</v>
      </c>
      <c r="C95" s="143" t="s">
        <v>130</v>
      </c>
      <c r="D95" s="44" t="s">
        <v>13</v>
      </c>
      <c r="E95" s="125" t="n">
        <v>39084</v>
      </c>
      <c r="F95" s="125" t="n">
        <v>41750</v>
      </c>
      <c r="G95" s="126" t="n">
        <v>0.245</v>
      </c>
      <c r="H95" s="127" t="n">
        <v>11.421</v>
      </c>
      <c r="I95" s="128" t="n">
        <v>11.41</v>
      </c>
      <c r="J95" s="128" t="n">
        <v>11.413</v>
      </c>
      <c r="K95" s="21"/>
      <c r="L95" s="22"/>
      <c r="M95" s="21"/>
      <c r="N95" s="40"/>
    </row>
    <row r="96" customFormat="false" ht="16.5" hidden="false" customHeight="false" outlineLevel="0" collapsed="false">
      <c r="B96" s="42" t="n">
        <f aca="false">B95+1</f>
        <v>77</v>
      </c>
      <c r="C96" s="101" t="s">
        <v>131</v>
      </c>
      <c r="D96" s="73" t="s">
        <v>13</v>
      </c>
      <c r="E96" s="142" t="n">
        <v>39084</v>
      </c>
      <c r="F96" s="125" t="n">
        <v>41750</v>
      </c>
      <c r="G96" s="130" t="n">
        <v>0.152</v>
      </c>
      <c r="H96" s="137" t="n">
        <v>12.387</v>
      </c>
      <c r="I96" s="138" t="n">
        <v>12.375</v>
      </c>
      <c r="J96" s="138" t="n">
        <v>12.378</v>
      </c>
      <c r="K96" s="21"/>
      <c r="L96" s="22"/>
      <c r="M96" s="21"/>
      <c r="N96" s="40"/>
    </row>
    <row r="97" customFormat="false" ht="16.5" hidden="false" customHeight="false" outlineLevel="0" collapsed="false">
      <c r="B97" s="42" t="n">
        <f aca="false">B96+1</f>
        <v>78</v>
      </c>
      <c r="C97" s="101" t="s">
        <v>132</v>
      </c>
      <c r="D97" s="73" t="s">
        <v>13</v>
      </c>
      <c r="E97" s="142" t="n">
        <v>39084</v>
      </c>
      <c r="F97" s="125" t="n">
        <v>41750</v>
      </c>
      <c r="G97" s="130" t="n">
        <v>0.122</v>
      </c>
      <c r="H97" s="137" t="n">
        <v>15.946</v>
      </c>
      <c r="I97" s="138" t="n">
        <v>15.891</v>
      </c>
      <c r="J97" s="138" t="n">
        <v>15.885</v>
      </c>
      <c r="K97" s="21"/>
      <c r="L97" s="22"/>
      <c r="M97" s="21"/>
      <c r="N97" s="40"/>
    </row>
    <row r="98" customFormat="false" ht="17.25" hidden="false" customHeight="true" outlineLevel="0" collapsed="false">
      <c r="B98" s="42" t="n">
        <f aca="false">B97+1</f>
        <v>79</v>
      </c>
      <c r="C98" s="101" t="s">
        <v>133</v>
      </c>
      <c r="D98" s="73" t="s">
        <v>13</v>
      </c>
      <c r="E98" s="142" t="n">
        <v>39084</v>
      </c>
      <c r="F98" s="125" t="n">
        <v>41750</v>
      </c>
      <c r="G98" s="130" t="n">
        <v>0.273</v>
      </c>
      <c r="H98" s="137" t="n">
        <v>14.845</v>
      </c>
      <c r="I98" s="138" t="n">
        <v>14.767</v>
      </c>
      <c r="J98" s="138" t="n">
        <v>14.767</v>
      </c>
      <c r="K98" s="21"/>
      <c r="L98" s="22"/>
      <c r="M98" s="21"/>
      <c r="N98" s="40"/>
    </row>
    <row r="99" customFormat="false" ht="16.5" hidden="false" customHeight="false" outlineLevel="0" collapsed="false">
      <c r="B99" s="42" t="n">
        <f aca="false">B98+1</f>
        <v>80</v>
      </c>
      <c r="C99" s="78" t="s">
        <v>134</v>
      </c>
      <c r="D99" s="112" t="s">
        <v>70</v>
      </c>
      <c r="E99" s="142" t="n">
        <v>39994</v>
      </c>
      <c r="F99" s="125" t="n">
        <v>41785</v>
      </c>
      <c r="G99" s="182" t="n">
        <v>0.232</v>
      </c>
      <c r="H99" s="183" t="n">
        <v>13.041</v>
      </c>
      <c r="I99" s="184" t="n">
        <v>12.984</v>
      </c>
      <c r="J99" s="184" t="n">
        <v>12.928</v>
      </c>
      <c r="K99" s="21"/>
      <c r="L99" s="22"/>
      <c r="M99" s="21"/>
      <c r="N99" s="40"/>
    </row>
    <row r="100" customFormat="false" ht="15.75" hidden="false" customHeight="true" outlineLevel="0" collapsed="false">
      <c r="B100" s="42" t="n">
        <f aca="false">B99+1</f>
        <v>81</v>
      </c>
      <c r="C100" s="78" t="s">
        <v>135</v>
      </c>
      <c r="D100" s="73" t="s">
        <v>70</v>
      </c>
      <c r="E100" s="142" t="n">
        <v>40848</v>
      </c>
      <c r="F100" s="125" t="n">
        <v>41785</v>
      </c>
      <c r="G100" s="182" t="n">
        <v>0.083</v>
      </c>
      <c r="H100" s="137" t="n">
        <v>11.559</v>
      </c>
      <c r="I100" s="138" t="n">
        <v>11.516</v>
      </c>
      <c r="J100" s="138" t="n">
        <v>11.496</v>
      </c>
      <c r="K100" s="21"/>
      <c r="L100" s="22"/>
      <c r="M100" s="21"/>
      <c r="N100" s="40"/>
    </row>
    <row r="101" customFormat="false" ht="16.5" hidden="false" customHeight="false" outlineLevel="0" collapsed="false">
      <c r="B101" s="42" t="n">
        <f aca="false">B100+1</f>
        <v>82</v>
      </c>
      <c r="C101" s="78" t="s">
        <v>136</v>
      </c>
      <c r="D101" s="112" t="s">
        <v>70</v>
      </c>
      <c r="E101" s="142" t="n">
        <v>40848</v>
      </c>
      <c r="F101" s="125" t="n">
        <v>41785</v>
      </c>
      <c r="G101" s="130" t="n">
        <v>0.162</v>
      </c>
      <c r="H101" s="137" t="n">
        <v>10.671</v>
      </c>
      <c r="I101" s="138" t="n">
        <v>10.66</v>
      </c>
      <c r="J101" s="138" t="n">
        <v>10.662</v>
      </c>
      <c r="K101" s="21"/>
      <c r="L101" s="22"/>
      <c r="M101" s="21"/>
      <c r="N101" s="40"/>
    </row>
    <row r="102" customFormat="false" ht="16.5" hidden="false" customHeight="false" outlineLevel="0" collapsed="false">
      <c r="B102" s="42" t="n">
        <f aca="false">B101+1</f>
        <v>83</v>
      </c>
      <c r="C102" s="78" t="s">
        <v>137</v>
      </c>
      <c r="D102" s="73" t="s">
        <v>70</v>
      </c>
      <c r="E102" s="185" t="n">
        <v>40848</v>
      </c>
      <c r="F102" s="125" t="n">
        <v>41785</v>
      </c>
      <c r="G102" s="186" t="n">
        <v>0.259</v>
      </c>
      <c r="H102" s="137" t="n">
        <v>10.723</v>
      </c>
      <c r="I102" s="138" t="n">
        <v>10.725</v>
      </c>
      <c r="J102" s="138" t="n">
        <v>10.727</v>
      </c>
      <c r="K102" s="21"/>
      <c r="L102" s="22"/>
      <c r="M102" s="21"/>
      <c r="N102" s="40"/>
    </row>
    <row r="103" customFormat="false" ht="16.5" hidden="false" customHeight="false" outlineLevel="0" collapsed="false">
      <c r="B103" s="42" t="n">
        <f aca="false">B102+1</f>
        <v>84</v>
      </c>
      <c r="C103" s="187" t="s">
        <v>138</v>
      </c>
      <c r="D103" s="112" t="s">
        <v>52</v>
      </c>
      <c r="E103" s="142" t="n">
        <v>39175</v>
      </c>
      <c r="F103" s="125" t="n">
        <v>41779</v>
      </c>
      <c r="G103" s="130" t="n">
        <v>1.213</v>
      </c>
      <c r="H103" s="137" t="n">
        <v>127.42</v>
      </c>
      <c r="I103" s="138" t="n">
        <v>126.369</v>
      </c>
      <c r="J103" s="138" t="n">
        <v>126.2</v>
      </c>
      <c r="K103" s="21"/>
      <c r="L103" s="22"/>
      <c r="M103" s="21"/>
      <c r="N103" s="40"/>
    </row>
    <row r="104" customFormat="false" ht="16.5" hidden="false" customHeight="false" outlineLevel="0" collapsed="false">
      <c r="B104" s="42" t="n">
        <f aca="false">B103+1</f>
        <v>85</v>
      </c>
      <c r="C104" s="188" t="s">
        <v>139</v>
      </c>
      <c r="D104" s="112" t="s">
        <v>52</v>
      </c>
      <c r="E104" s="142" t="n">
        <v>39175</v>
      </c>
      <c r="F104" s="125" t="n">
        <v>41779</v>
      </c>
      <c r="G104" s="182" t="n">
        <v>1.739</v>
      </c>
      <c r="H104" s="137" t="n">
        <v>124.932</v>
      </c>
      <c r="I104" s="138" t="n">
        <v>124.616</v>
      </c>
      <c r="J104" s="138" t="n">
        <v>124.582</v>
      </c>
      <c r="K104" s="21"/>
      <c r="L104" s="22"/>
      <c r="M104" s="21"/>
      <c r="N104" s="40"/>
    </row>
    <row r="105" customFormat="false" ht="16.5" hidden="false" customHeight="false" outlineLevel="0" collapsed="false">
      <c r="B105" s="42" t="n">
        <f aca="false">B104+1</f>
        <v>86</v>
      </c>
      <c r="C105" s="101" t="s">
        <v>140</v>
      </c>
      <c r="D105" s="112" t="s">
        <v>79</v>
      </c>
      <c r="E105" s="142" t="n">
        <v>40708</v>
      </c>
      <c r="F105" s="139" t="n">
        <v>41782</v>
      </c>
      <c r="G105" s="130" t="n">
        <v>0.278</v>
      </c>
      <c r="H105" s="137" t="n">
        <v>11.08</v>
      </c>
      <c r="I105" s="138" t="n">
        <v>10.915</v>
      </c>
      <c r="J105" s="138" t="n">
        <v>10.807</v>
      </c>
      <c r="K105" s="21"/>
      <c r="L105" s="22"/>
      <c r="M105" s="21"/>
      <c r="N105" s="40"/>
    </row>
    <row r="106" customFormat="false" ht="16.5" hidden="false" customHeight="false" outlineLevel="0" collapsed="false">
      <c r="B106" s="42" t="n">
        <f aca="false">B105+1</f>
        <v>87</v>
      </c>
      <c r="C106" s="60" t="s">
        <v>141</v>
      </c>
      <c r="D106" s="44" t="s">
        <v>101</v>
      </c>
      <c r="E106" s="142" t="n">
        <v>39699</v>
      </c>
      <c r="F106" s="142" t="n">
        <v>41764</v>
      </c>
      <c r="G106" s="130" t="n">
        <v>2.642</v>
      </c>
      <c r="H106" s="131" t="n">
        <v>109.024</v>
      </c>
      <c r="I106" s="138" t="n">
        <v>107.204</v>
      </c>
      <c r="J106" s="138" t="n">
        <v>106.195</v>
      </c>
      <c r="K106" s="21"/>
      <c r="L106" s="22"/>
      <c r="M106" s="21"/>
      <c r="N106" s="40"/>
    </row>
    <row r="107" customFormat="false" ht="16.5" hidden="false" customHeight="false" outlineLevel="0" collapsed="false">
      <c r="B107" s="42" t="n">
        <f aca="false">B106+1</f>
        <v>88</v>
      </c>
      <c r="C107" s="68" t="s">
        <v>142</v>
      </c>
      <c r="D107" s="31" t="s">
        <v>10</v>
      </c>
      <c r="E107" s="145" t="n">
        <v>39237</v>
      </c>
      <c r="F107" s="139" t="n">
        <v>41789</v>
      </c>
      <c r="G107" s="189" t="n">
        <v>0.218</v>
      </c>
      <c r="H107" s="190" t="n">
        <v>20.475</v>
      </c>
      <c r="I107" s="138" t="n">
        <v>20.395</v>
      </c>
      <c r="J107" s="138" t="n">
        <v>20.353</v>
      </c>
      <c r="K107" s="21"/>
      <c r="L107" s="22"/>
      <c r="M107" s="21"/>
      <c r="N107" s="40"/>
    </row>
    <row r="108" customFormat="false" ht="16.5" hidden="false" customHeight="false" outlineLevel="0" collapsed="false">
      <c r="B108" s="42" t="n">
        <f aca="false">B107+1</f>
        <v>89</v>
      </c>
      <c r="C108" s="78" t="s">
        <v>143</v>
      </c>
      <c r="D108" s="73" t="s">
        <v>35</v>
      </c>
      <c r="E108" s="142" t="n">
        <v>40725</v>
      </c>
      <c r="F108" s="139" t="n">
        <v>41779</v>
      </c>
      <c r="G108" s="189" t="n">
        <v>0.202</v>
      </c>
      <c r="H108" s="191" t="n">
        <v>76.592</v>
      </c>
      <c r="I108" s="138" t="n">
        <v>74.621</v>
      </c>
      <c r="J108" s="138" t="n">
        <v>73.753</v>
      </c>
      <c r="K108" s="21"/>
      <c r="L108" s="22"/>
      <c r="M108" s="21"/>
      <c r="N108" s="40"/>
    </row>
    <row r="109" customFormat="false" ht="16.5" hidden="false" customHeight="false" outlineLevel="0" collapsed="false">
      <c r="A109" s="1" t="s">
        <v>61</v>
      </c>
      <c r="B109" s="42" t="n">
        <f aca="false">B108+1</f>
        <v>90</v>
      </c>
      <c r="C109" s="78" t="s">
        <v>144</v>
      </c>
      <c r="D109" s="73" t="s">
        <v>35</v>
      </c>
      <c r="E109" s="185" t="n">
        <v>40725</v>
      </c>
      <c r="F109" s="142" t="s">
        <v>145</v>
      </c>
      <c r="G109" s="182" t="s">
        <v>145</v>
      </c>
      <c r="H109" s="191" t="n">
        <v>79.825</v>
      </c>
      <c r="I109" s="138" t="n">
        <v>77.751</v>
      </c>
      <c r="J109" s="138" t="n">
        <v>76.71</v>
      </c>
      <c r="K109" s="21"/>
      <c r="L109" s="22"/>
      <c r="M109" s="21"/>
      <c r="N109" s="40"/>
    </row>
    <row r="110" customFormat="false" ht="16.5" hidden="false" customHeight="false" outlineLevel="0" collapsed="false">
      <c r="B110" s="42" t="n">
        <f aca="false">B109+1</f>
        <v>91</v>
      </c>
      <c r="C110" s="192" t="s">
        <v>146</v>
      </c>
      <c r="D110" s="31" t="s">
        <v>147</v>
      </c>
      <c r="E110" s="193" t="n">
        <v>40910</v>
      </c>
      <c r="F110" s="142" t="n">
        <v>41789</v>
      </c>
      <c r="G110" s="130" t="n">
        <v>2.569</v>
      </c>
      <c r="H110" s="194" t="n">
        <v>98.109</v>
      </c>
      <c r="I110" s="195" t="n">
        <v>97.528</v>
      </c>
      <c r="J110" s="195" t="n">
        <v>97.358</v>
      </c>
      <c r="K110" s="21"/>
      <c r="L110" s="196"/>
      <c r="M110" s="21"/>
      <c r="N110" s="40"/>
    </row>
    <row r="111" customFormat="false" ht="16.5" hidden="false" customHeight="false" outlineLevel="0" collapsed="false">
      <c r="B111" s="42" t="n">
        <f aca="false">B110+1</f>
        <v>92</v>
      </c>
      <c r="C111" s="78" t="s">
        <v>148</v>
      </c>
      <c r="D111" s="73" t="s">
        <v>76</v>
      </c>
      <c r="E111" s="185" t="n">
        <v>41169</v>
      </c>
      <c r="F111" s="142" t="s">
        <v>149</v>
      </c>
      <c r="G111" s="185" t="s">
        <v>149</v>
      </c>
      <c r="H111" s="191" t="n">
        <v>86.054</v>
      </c>
      <c r="I111" s="138" t="n">
        <v>85.589</v>
      </c>
      <c r="J111" s="138" t="n">
        <v>85.355</v>
      </c>
      <c r="K111" s="21"/>
      <c r="L111" s="21"/>
      <c r="M111" s="22"/>
      <c r="N111" s="21"/>
    </row>
    <row r="112" customFormat="false" ht="16.5" hidden="false" customHeight="false" outlineLevel="0" collapsed="false">
      <c r="B112" s="42" t="n">
        <f aca="false">B111+1</f>
        <v>93</v>
      </c>
      <c r="C112" s="78" t="s">
        <v>150</v>
      </c>
      <c r="D112" s="73" t="s">
        <v>76</v>
      </c>
      <c r="E112" s="185" t="n">
        <v>41169</v>
      </c>
      <c r="F112" s="142" t="s">
        <v>149</v>
      </c>
      <c r="G112" s="185" t="s">
        <v>149</v>
      </c>
      <c r="H112" s="191" t="n">
        <v>98.01</v>
      </c>
      <c r="I112" s="197" t="n">
        <v>97.208</v>
      </c>
      <c r="J112" s="197" t="n">
        <v>96.902</v>
      </c>
      <c r="K112" s="21"/>
      <c r="L112" s="21"/>
      <c r="M112" s="22"/>
      <c r="N112" s="21"/>
    </row>
    <row r="113" customFormat="false" ht="16.5" hidden="false" customHeight="false" outlineLevel="0" collapsed="false">
      <c r="B113" s="42" t="n">
        <f aca="false">B112+1</f>
        <v>94</v>
      </c>
      <c r="C113" s="78" t="s">
        <v>151</v>
      </c>
      <c r="D113" s="16" t="s">
        <v>76</v>
      </c>
      <c r="E113" s="198" t="n">
        <v>41169</v>
      </c>
      <c r="F113" s="142" t="n">
        <v>41765</v>
      </c>
      <c r="G113" s="130" t="n">
        <v>0.432</v>
      </c>
      <c r="H113" s="199" t="n">
        <v>104.629</v>
      </c>
      <c r="I113" s="136" t="n">
        <v>104.538</v>
      </c>
      <c r="J113" s="136" t="n">
        <v>104.429</v>
      </c>
      <c r="K113" s="21"/>
      <c r="L113" s="196"/>
      <c r="M113" s="21"/>
      <c r="N113" s="40"/>
    </row>
    <row r="114" customFormat="false" ht="16.5" hidden="false" customHeight="false" outlineLevel="0" collapsed="false">
      <c r="B114" s="42" t="n">
        <f aca="false">B113+1</f>
        <v>95</v>
      </c>
      <c r="C114" s="60" t="s">
        <v>152</v>
      </c>
      <c r="D114" s="73" t="s">
        <v>81</v>
      </c>
      <c r="E114" s="185" t="n">
        <v>41547</v>
      </c>
      <c r="F114" s="142" t="s">
        <v>149</v>
      </c>
      <c r="G114" s="185" t="s">
        <v>149</v>
      </c>
      <c r="H114" s="191" t="n">
        <v>9.319</v>
      </c>
      <c r="I114" s="197" t="n">
        <v>9.198</v>
      </c>
      <c r="J114" s="197" t="n">
        <v>9.127</v>
      </c>
      <c r="K114" s="106"/>
      <c r="M114" s="99"/>
    </row>
    <row r="115" customFormat="false" ht="16.5" hidden="false" customHeight="false" outlineLevel="0" collapsed="false">
      <c r="B115" s="42" t="n">
        <f aca="false">B114+1</f>
        <v>96</v>
      </c>
      <c r="C115" s="78" t="s">
        <v>153</v>
      </c>
      <c r="D115" s="44" t="s">
        <v>81</v>
      </c>
      <c r="E115" s="200" t="n">
        <v>41547</v>
      </c>
      <c r="F115" s="142" t="s">
        <v>149</v>
      </c>
      <c r="G115" s="185" t="s">
        <v>149</v>
      </c>
      <c r="H115" s="191" t="n">
        <v>7.293</v>
      </c>
      <c r="I115" s="138" t="n">
        <v>7.233</v>
      </c>
      <c r="J115" s="138" t="n">
        <v>7.151</v>
      </c>
      <c r="K115" s="106"/>
      <c r="M115" s="99"/>
    </row>
    <row r="116" customFormat="false" ht="16.5" hidden="false" customHeight="false" outlineLevel="0" collapsed="false">
      <c r="B116" s="42" t="n">
        <f aca="false">B115+1</f>
        <v>97</v>
      </c>
      <c r="C116" s="201" t="s">
        <v>154</v>
      </c>
      <c r="D116" s="202" t="s">
        <v>105</v>
      </c>
      <c r="E116" s="203" t="n">
        <v>41904</v>
      </c>
      <c r="F116" s="142" t="s">
        <v>149</v>
      </c>
      <c r="G116" s="185" t="s">
        <v>149</v>
      </c>
      <c r="H116" s="204" t="n">
        <v>105.862</v>
      </c>
      <c r="I116" s="180" t="n">
        <v>104.805</v>
      </c>
      <c r="J116" s="180" t="n">
        <v>104.096</v>
      </c>
      <c r="K116" s="106"/>
      <c r="M116" s="99"/>
    </row>
    <row r="117" customFormat="false" ht="13.5" hidden="false" customHeight="true" outlineLevel="0" collapsed="false">
      <c r="B117" s="205" t="s">
        <v>155</v>
      </c>
      <c r="C117" s="205"/>
      <c r="D117" s="205"/>
      <c r="E117" s="205"/>
      <c r="F117" s="205"/>
      <c r="G117" s="205"/>
      <c r="H117" s="205"/>
      <c r="I117" s="205"/>
      <c r="J117" s="205"/>
      <c r="M117" s="91"/>
    </row>
    <row r="118" customFormat="false" ht="16.5" hidden="false" customHeight="false" outlineLevel="0" collapsed="false">
      <c r="B118" s="42" t="n">
        <v>98</v>
      </c>
      <c r="C118" s="60" t="s">
        <v>156</v>
      </c>
      <c r="D118" s="44" t="s">
        <v>22</v>
      </c>
      <c r="E118" s="125" t="n">
        <v>40210</v>
      </c>
      <c r="F118" s="125" t="n">
        <v>41752</v>
      </c>
      <c r="G118" s="126" t="n">
        <v>1.978</v>
      </c>
      <c r="H118" s="28" t="n">
        <v>103.033</v>
      </c>
      <c r="I118" s="28" t="n">
        <v>103.033</v>
      </c>
      <c r="J118" s="28" t="n">
        <v>102.656</v>
      </c>
      <c r="K118" s="108" t="s">
        <v>50</v>
      </c>
      <c r="M118" s="99" t="n">
        <f aca="false">+(J118-I118)/I118</f>
        <v>-0.0036590218667805</v>
      </c>
    </row>
    <row r="119" customFormat="false" ht="16.5" hidden="false" customHeight="false" outlineLevel="0" collapsed="false">
      <c r="B119" s="42" t="n">
        <f aca="false">B118+1</f>
        <v>99</v>
      </c>
      <c r="C119" s="60" t="s">
        <v>157</v>
      </c>
      <c r="D119" s="73" t="s">
        <v>22</v>
      </c>
      <c r="E119" s="142" t="n">
        <v>40630</v>
      </c>
      <c r="F119" s="125" t="n">
        <v>41752</v>
      </c>
      <c r="G119" s="126" t="n">
        <v>1.018</v>
      </c>
      <c r="H119" s="206" t="n">
        <v>99.614</v>
      </c>
      <c r="I119" s="206" t="n">
        <v>99.614</v>
      </c>
      <c r="J119" s="206" t="n">
        <v>98.721</v>
      </c>
      <c r="K119" s="108" t="s">
        <v>50</v>
      </c>
      <c r="M119" s="99" t="n">
        <f aca="false">+(J119-I119)/I119</f>
        <v>-0.00896460336900436</v>
      </c>
    </row>
    <row r="120" customFormat="false" ht="16.5" hidden="false" customHeight="false" outlineLevel="0" collapsed="false">
      <c r="B120" s="42" t="n">
        <f aca="false">B119+1</f>
        <v>100</v>
      </c>
      <c r="C120" s="101" t="s">
        <v>158</v>
      </c>
      <c r="D120" s="73" t="s">
        <v>76</v>
      </c>
      <c r="E120" s="142" t="n">
        <v>39097</v>
      </c>
      <c r="F120" s="125" t="n">
        <v>41765</v>
      </c>
      <c r="G120" s="182" t="n">
        <v>3.779</v>
      </c>
      <c r="H120" s="206" t="n">
        <v>140.321</v>
      </c>
      <c r="I120" s="206" t="n">
        <v>140.321</v>
      </c>
      <c r="J120" s="206" t="n">
        <v>141.033</v>
      </c>
      <c r="K120" s="207" t="s">
        <v>159</v>
      </c>
      <c r="M120" s="99" t="n">
        <f aca="false">+(J120-I120)/I120</f>
        <v>0.00507408014481075</v>
      </c>
    </row>
    <row r="121" customFormat="false" ht="16.5" hidden="false" customHeight="false" outlineLevel="0" collapsed="false">
      <c r="B121" s="42" t="n">
        <f aca="false">B120+1</f>
        <v>101</v>
      </c>
      <c r="C121" s="78" t="s">
        <v>160</v>
      </c>
      <c r="D121" s="73" t="s">
        <v>79</v>
      </c>
      <c r="E121" s="142" t="n">
        <v>39958</v>
      </c>
      <c r="F121" s="139" t="n">
        <v>41782</v>
      </c>
      <c r="G121" s="182" t="n">
        <v>0.124</v>
      </c>
      <c r="H121" s="206" t="n">
        <v>10.578</v>
      </c>
      <c r="I121" s="206" t="n">
        <v>10.578</v>
      </c>
      <c r="J121" s="206" t="n">
        <v>10.613</v>
      </c>
      <c r="K121" s="98" t="s">
        <v>46</v>
      </c>
      <c r="M121" s="99" t="n">
        <f aca="false">+(J121-I121)/I121</f>
        <v>0.00330875401777275</v>
      </c>
    </row>
    <row r="122" customFormat="false" ht="16.5" hidden="false" customHeight="false" outlineLevel="0" collapsed="false">
      <c r="B122" s="42" t="n">
        <f aca="false">B121+1</f>
        <v>102</v>
      </c>
      <c r="C122" s="78" t="s">
        <v>161</v>
      </c>
      <c r="D122" s="112" t="s">
        <v>79</v>
      </c>
      <c r="E122" s="142" t="n">
        <v>39503</v>
      </c>
      <c r="F122" s="139" t="n">
        <v>41782</v>
      </c>
      <c r="G122" s="130" t="n">
        <v>2.674</v>
      </c>
      <c r="H122" s="206" t="n">
        <v>122.856</v>
      </c>
      <c r="I122" s="206" t="n">
        <v>122.856</v>
      </c>
      <c r="J122" s="206" t="n">
        <v>124.085</v>
      </c>
      <c r="K122" s="98" t="s">
        <v>46</v>
      </c>
      <c r="M122" s="99" t="n">
        <f aca="false">+(J122-I122)/I122</f>
        <v>0.0100035814286644</v>
      </c>
    </row>
    <row r="123" customFormat="false" ht="16.5" hidden="false" customHeight="false" outlineLevel="0" collapsed="false">
      <c r="B123" s="42" t="n">
        <f aca="false">B122+1</f>
        <v>103</v>
      </c>
      <c r="C123" s="78" t="s">
        <v>162</v>
      </c>
      <c r="D123" s="73" t="s">
        <v>79</v>
      </c>
      <c r="E123" s="142" t="n">
        <v>39503</v>
      </c>
      <c r="F123" s="139" t="n">
        <v>41782</v>
      </c>
      <c r="G123" s="130" t="n">
        <v>3.295</v>
      </c>
      <c r="H123" s="206" t="n">
        <v>121.14</v>
      </c>
      <c r="I123" s="206" t="n">
        <v>121.14</v>
      </c>
      <c r="J123" s="206" t="n">
        <v>121.804</v>
      </c>
      <c r="K123" s="98" t="s">
        <v>46</v>
      </c>
      <c r="M123" s="99" t="n">
        <f aca="false">+(J123-I123)/I123</f>
        <v>0.00548126135050356</v>
      </c>
    </row>
    <row r="124" customFormat="false" ht="16.5" hidden="false" customHeight="false" outlineLevel="0" collapsed="false">
      <c r="B124" s="42" t="n">
        <f aca="false">B123+1</f>
        <v>104</v>
      </c>
      <c r="C124" s="78" t="s">
        <v>163</v>
      </c>
      <c r="D124" s="31" t="s">
        <v>164</v>
      </c>
      <c r="E124" s="142" t="n">
        <v>40543</v>
      </c>
      <c r="F124" s="145" t="n">
        <v>41775</v>
      </c>
      <c r="G124" s="141" t="n">
        <v>1.954</v>
      </c>
      <c r="H124" s="206" t="n">
        <v>104.666</v>
      </c>
      <c r="I124" s="206" t="n">
        <v>104.7</v>
      </c>
      <c r="J124" s="206" t="n">
        <v>104.765</v>
      </c>
      <c r="K124" s="106" t="s">
        <v>48</v>
      </c>
      <c r="M124" s="99" t="n">
        <f aca="false">+(J124-I124)/I124</f>
        <v>0.000620821394460341</v>
      </c>
    </row>
    <row r="125" customFormat="false" ht="16.5" hidden="false" customHeight="false" outlineLevel="0" collapsed="false">
      <c r="B125" s="42" t="n">
        <f aca="false">B124+1</f>
        <v>105</v>
      </c>
      <c r="C125" s="78" t="s">
        <v>165</v>
      </c>
      <c r="D125" s="31" t="s">
        <v>164</v>
      </c>
      <c r="E125" s="142" t="n">
        <v>40543</v>
      </c>
      <c r="F125" s="145" t="n">
        <v>41775</v>
      </c>
      <c r="G125" s="141" t="n">
        <v>0.103</v>
      </c>
      <c r="H125" s="206" t="n">
        <v>104.777</v>
      </c>
      <c r="I125" s="206" t="n">
        <v>104.846</v>
      </c>
      <c r="J125" s="206" t="n">
        <v>104.509</v>
      </c>
      <c r="K125" s="106" t="s">
        <v>48</v>
      </c>
      <c r="M125" s="99" t="n">
        <f aca="false">+(J125-I125)/I125</f>
        <v>-0.00321423802529427</v>
      </c>
    </row>
    <row r="126" customFormat="false" ht="16.5" hidden="false" customHeight="false" outlineLevel="0" collapsed="false">
      <c r="B126" s="42" t="n">
        <f aca="false">B125+1</f>
        <v>106</v>
      </c>
      <c r="C126" s="118" t="s">
        <v>166</v>
      </c>
      <c r="D126" s="73" t="s">
        <v>88</v>
      </c>
      <c r="E126" s="142" t="n">
        <v>38671</v>
      </c>
      <c r="F126" s="139" t="n">
        <v>41785</v>
      </c>
      <c r="G126" s="141" t="n">
        <v>2.758</v>
      </c>
      <c r="H126" s="206" t="n">
        <v>177.008</v>
      </c>
      <c r="I126" s="206" t="n">
        <v>177.008</v>
      </c>
      <c r="J126" s="206" t="n">
        <v>176.735</v>
      </c>
      <c r="K126" s="98" t="s">
        <v>46</v>
      </c>
      <c r="M126" s="99" t="n">
        <f aca="false">+(J126-I126)/I126</f>
        <v>-0.00154230317273793</v>
      </c>
    </row>
    <row r="127" customFormat="false" ht="16.5" hidden="false" customHeight="false" outlineLevel="0" collapsed="false">
      <c r="B127" s="42" t="n">
        <f aca="false">B126+1</f>
        <v>107</v>
      </c>
      <c r="C127" s="118" t="s">
        <v>167</v>
      </c>
      <c r="D127" s="73" t="s">
        <v>88</v>
      </c>
      <c r="E127" s="185" t="n">
        <v>38671</v>
      </c>
      <c r="F127" s="142" t="n">
        <v>41785</v>
      </c>
      <c r="G127" s="208" t="n">
        <v>2.876</v>
      </c>
      <c r="H127" s="206" t="n">
        <v>163.377</v>
      </c>
      <c r="I127" s="206" t="n">
        <v>163.377</v>
      </c>
      <c r="J127" s="206" t="n">
        <v>163.197</v>
      </c>
      <c r="K127" s="98" t="s">
        <v>46</v>
      </c>
      <c r="M127" s="99" t="n">
        <f aca="false">+(J127-I127)/I127</f>
        <v>-0.00110174626783456</v>
      </c>
    </row>
    <row r="128" customFormat="false" ht="16.5" hidden="false" customHeight="false" outlineLevel="0" collapsed="false">
      <c r="B128" s="42" t="n">
        <f aca="false">B127+1</f>
        <v>108</v>
      </c>
      <c r="C128" s="118" t="s">
        <v>168</v>
      </c>
      <c r="D128" s="73" t="s">
        <v>88</v>
      </c>
      <c r="E128" s="185" t="n">
        <v>38671</v>
      </c>
      <c r="F128" s="142" t="n">
        <v>41785</v>
      </c>
      <c r="G128" s="208" t="n">
        <v>5.168</v>
      </c>
      <c r="H128" s="206" t="n">
        <v>144.094</v>
      </c>
      <c r="I128" s="206" t="n">
        <v>144.094</v>
      </c>
      <c r="J128" s="206" t="n">
        <v>144.18</v>
      </c>
      <c r="K128" s="98" t="s">
        <v>46</v>
      </c>
      <c r="M128" s="99" t="n">
        <f aca="false">+(J128-I128)/I128</f>
        <v>0.000596832623148866</v>
      </c>
    </row>
    <row r="129" customFormat="false" ht="15.75" hidden="false" customHeight="true" outlineLevel="0" collapsed="false">
      <c r="B129" s="42" t="n">
        <f aca="false">B128+1</f>
        <v>109</v>
      </c>
      <c r="C129" s="118" t="s">
        <v>169</v>
      </c>
      <c r="D129" s="73" t="s">
        <v>88</v>
      </c>
      <c r="E129" s="185" t="n">
        <v>38835</v>
      </c>
      <c r="F129" s="142" t="n">
        <v>41421</v>
      </c>
      <c r="G129" s="208" t="n">
        <v>63.142</v>
      </c>
      <c r="H129" s="209" t="n">
        <v>11701.904</v>
      </c>
      <c r="I129" s="209" t="n">
        <v>11701.904</v>
      </c>
      <c r="J129" s="209" t="n">
        <v>11661.396</v>
      </c>
      <c r="K129" s="98" t="s">
        <v>46</v>
      </c>
      <c r="M129" s="99" t="n">
        <f aca="false">+(J129-I129)/I129</f>
        <v>-0.00346165888901497</v>
      </c>
    </row>
    <row r="130" customFormat="false" ht="16.5" hidden="false" customHeight="false" outlineLevel="0" collapsed="false">
      <c r="B130" s="42" t="n">
        <f aca="false">B129+1</f>
        <v>110</v>
      </c>
      <c r="C130" s="78" t="s">
        <v>170</v>
      </c>
      <c r="D130" s="73" t="s">
        <v>88</v>
      </c>
      <c r="E130" s="185" t="n">
        <v>40014</v>
      </c>
      <c r="F130" s="210" t="s">
        <v>145</v>
      </c>
      <c r="G130" s="210" t="s">
        <v>145</v>
      </c>
      <c r="H130" s="206" t="n">
        <v>18.545</v>
      </c>
      <c r="I130" s="206" t="n">
        <v>18.545</v>
      </c>
      <c r="J130" s="206" t="n">
        <v>18.339</v>
      </c>
      <c r="K130" s="98" t="s">
        <v>46</v>
      </c>
      <c r="M130" s="99" t="n">
        <f aca="false">+(J130-I130)/I130</f>
        <v>-0.0111081153949853</v>
      </c>
    </row>
    <row r="131" customFormat="false" ht="16.5" hidden="false" customHeight="false" outlineLevel="0" collapsed="false">
      <c r="B131" s="42" t="n">
        <f aca="false">B130+1</f>
        <v>111</v>
      </c>
      <c r="C131" s="78" t="s">
        <v>171</v>
      </c>
      <c r="D131" s="73" t="s">
        <v>88</v>
      </c>
      <c r="E131" s="185" t="n">
        <v>40455</v>
      </c>
      <c r="F131" s="142" t="s">
        <v>145</v>
      </c>
      <c r="G131" s="210" t="s">
        <v>145</v>
      </c>
      <c r="H131" s="206" t="n">
        <v>134.499</v>
      </c>
      <c r="I131" s="206" t="n">
        <v>134.499</v>
      </c>
      <c r="J131" s="206" t="n">
        <v>134.215</v>
      </c>
      <c r="K131" s="98" t="s">
        <v>46</v>
      </c>
      <c r="M131" s="99" t="n">
        <f aca="false">+(J131-I131)/I131</f>
        <v>-0.00211153986274985</v>
      </c>
    </row>
    <row r="132" customFormat="false" ht="16.5" hidden="false" customHeight="false" outlineLevel="0" collapsed="false">
      <c r="B132" s="42" t="n">
        <f aca="false">B131+1</f>
        <v>112</v>
      </c>
      <c r="C132" s="78" t="s">
        <v>172</v>
      </c>
      <c r="D132" s="73" t="s">
        <v>99</v>
      </c>
      <c r="E132" s="185" t="n">
        <v>40690</v>
      </c>
      <c r="F132" s="142" t="s">
        <v>145</v>
      </c>
      <c r="G132" s="210" t="s">
        <v>145</v>
      </c>
      <c r="H132" s="206" t="n">
        <v>104.934</v>
      </c>
      <c r="I132" s="206" t="n">
        <v>104.666</v>
      </c>
      <c r="J132" s="206" t="n">
        <v>103.413</v>
      </c>
      <c r="K132" s="106" t="s">
        <v>48</v>
      </c>
      <c r="M132" s="99" t="n">
        <f aca="false">+(J132-I132)/I132</f>
        <v>-0.0119714138306613</v>
      </c>
    </row>
    <row r="133" customFormat="false" ht="16.5" hidden="false" customHeight="false" outlineLevel="0" collapsed="false">
      <c r="B133" s="42" t="n">
        <f aca="false">B132+1</f>
        <v>113</v>
      </c>
      <c r="C133" s="78" t="s">
        <v>173</v>
      </c>
      <c r="D133" s="73" t="s">
        <v>174</v>
      </c>
      <c r="E133" s="185" t="n">
        <v>40205</v>
      </c>
      <c r="F133" s="142" t="n">
        <v>40744</v>
      </c>
      <c r="G133" s="210" t="n">
        <v>1.582</v>
      </c>
      <c r="H133" s="206" t="n">
        <v>85.902</v>
      </c>
      <c r="I133" s="206" t="n">
        <v>85.902</v>
      </c>
      <c r="J133" s="206" t="n">
        <v>85.868</v>
      </c>
      <c r="K133" s="108" t="s">
        <v>50</v>
      </c>
      <c r="M133" s="99" t="e">
        <f aca="false">+(I133-#REF!)/#REF!</f>
        <v>#REF!</v>
      </c>
    </row>
    <row r="134" customFormat="false" ht="16.5" hidden="false" customHeight="false" outlineLevel="0" collapsed="false">
      <c r="B134" s="42" t="n">
        <f aca="false">B133+1</f>
        <v>114</v>
      </c>
      <c r="C134" s="78" t="s">
        <v>175</v>
      </c>
      <c r="D134" s="73" t="s">
        <v>174</v>
      </c>
      <c r="E134" s="185" t="n">
        <v>40240</v>
      </c>
      <c r="F134" s="142" t="n">
        <v>41780</v>
      </c>
      <c r="G134" s="210" t="n">
        <v>0.806</v>
      </c>
      <c r="H134" s="206" t="n">
        <v>117.445</v>
      </c>
      <c r="I134" s="206" t="n">
        <v>117.445</v>
      </c>
      <c r="J134" s="206" t="n">
        <v>115.866</v>
      </c>
      <c r="K134" s="108" t="s">
        <v>50</v>
      </c>
      <c r="M134" s="99" t="e">
        <f aca="false">+(I134-#REF!)/#REF!</f>
        <v>#REF!</v>
      </c>
    </row>
    <row r="135" customFormat="false" ht="16.5" hidden="false" customHeight="false" outlineLevel="0" collapsed="false">
      <c r="B135" s="42" t="n">
        <f aca="false">B134+1</f>
        <v>115</v>
      </c>
      <c r="C135" s="78" t="s">
        <v>176</v>
      </c>
      <c r="D135" s="73" t="s">
        <v>147</v>
      </c>
      <c r="E135" s="185" t="n">
        <v>40147</v>
      </c>
      <c r="F135" s="142" t="n">
        <v>41418</v>
      </c>
      <c r="G135" s="208" t="n">
        <v>32.752</v>
      </c>
      <c r="H135" s="211" t="n">
        <v>8818.505</v>
      </c>
      <c r="I135" s="211" t="n">
        <v>8818.505</v>
      </c>
      <c r="J135" s="211" t="n">
        <v>8808.478</v>
      </c>
      <c r="K135" s="98" t="s">
        <v>46</v>
      </c>
      <c r="M135" s="99" t="n">
        <f aca="false">+(J135-I135)/I135</f>
        <v>-0.00113704080226751</v>
      </c>
    </row>
    <row r="136" customFormat="false" ht="16.5" hidden="false" customHeight="false" outlineLevel="0" collapsed="false">
      <c r="B136" s="42" t="n">
        <f aca="false">B135+1</f>
        <v>116</v>
      </c>
      <c r="C136" s="15" t="s">
        <v>177</v>
      </c>
      <c r="D136" s="16" t="s">
        <v>93</v>
      </c>
      <c r="E136" s="212" t="n">
        <v>41359</v>
      </c>
      <c r="F136" s="142" t="n">
        <v>41789</v>
      </c>
      <c r="G136" s="208" t="n">
        <v>0.098</v>
      </c>
      <c r="H136" s="213" t="n">
        <v>9.085</v>
      </c>
      <c r="I136" s="213" t="n">
        <v>9.085</v>
      </c>
      <c r="J136" s="213" t="n">
        <v>9.098</v>
      </c>
      <c r="K136" s="98" t="s">
        <v>46</v>
      </c>
      <c r="M136" s="99" t="n">
        <f aca="false">+(J136-I136)/I136</f>
        <v>0.00143093010456796</v>
      </c>
    </row>
    <row r="137" customFormat="false" ht="16.5" hidden="false" customHeight="false" outlineLevel="0" collapsed="false">
      <c r="B137" s="83" t="n">
        <f aca="false">B136+1</f>
        <v>117</v>
      </c>
      <c r="C137" s="84" t="s">
        <v>178</v>
      </c>
      <c r="D137" s="85" t="s">
        <v>147</v>
      </c>
      <c r="E137" s="214" t="n">
        <v>41984</v>
      </c>
      <c r="F137" s="215" t="s">
        <v>145</v>
      </c>
      <c r="G137" s="215" t="s">
        <v>145</v>
      </c>
      <c r="H137" s="216" t="n">
        <v>99.599</v>
      </c>
      <c r="I137" s="217" t="n">
        <v>99.168</v>
      </c>
      <c r="J137" s="217" t="n">
        <v>98.851</v>
      </c>
      <c r="K137" s="98" t="s">
        <v>46</v>
      </c>
      <c r="M137" s="99" t="n">
        <f aca="false">+(J137-I137)/I137</f>
        <v>-0.0031965956760246</v>
      </c>
    </row>
    <row r="138" customFormat="false" ht="16.5" hidden="false" customHeight="true" outlineLevel="0" collapsed="false">
      <c r="B138" s="23" t="s">
        <v>179</v>
      </c>
      <c r="C138" s="23"/>
      <c r="D138" s="23"/>
      <c r="E138" s="23"/>
      <c r="F138" s="23"/>
      <c r="G138" s="23"/>
      <c r="H138" s="23"/>
      <c r="I138" s="23"/>
      <c r="J138" s="23"/>
      <c r="M138" s="91"/>
    </row>
    <row r="139" customFormat="false" ht="16.5" hidden="false" customHeight="true" outlineLevel="0" collapsed="false">
      <c r="B139" s="83" t="n">
        <v>118</v>
      </c>
      <c r="C139" s="84" t="s">
        <v>180</v>
      </c>
      <c r="D139" s="85" t="s">
        <v>93</v>
      </c>
      <c r="E139" s="218" t="n">
        <v>41317</v>
      </c>
      <c r="F139" s="219" t="n">
        <v>41789</v>
      </c>
      <c r="G139" s="220" t="n">
        <v>0.041</v>
      </c>
      <c r="H139" s="221" t="n">
        <v>8.892</v>
      </c>
      <c r="I139" s="221" t="n">
        <v>8.892</v>
      </c>
      <c r="J139" s="221" t="n">
        <v>8.888</v>
      </c>
      <c r="K139" s="98" t="s">
        <v>46</v>
      </c>
      <c r="M139" s="99" t="n">
        <f aca="false">+(J139-I139)/I139</f>
        <v>-0.000449842555105663</v>
      </c>
    </row>
    <row r="140" customFormat="false" ht="16.5" hidden="false" customHeight="true" outlineLevel="0" collapsed="false">
      <c r="B140" s="83" t="n">
        <v>119</v>
      </c>
      <c r="C140" s="84" t="s">
        <v>181</v>
      </c>
      <c r="D140" s="85" t="s">
        <v>147</v>
      </c>
      <c r="E140" s="218" t="n">
        <v>41982</v>
      </c>
      <c r="F140" s="222" t="s">
        <v>145</v>
      </c>
      <c r="G140" s="222" t="s">
        <v>145</v>
      </c>
      <c r="H140" s="221" t="n">
        <v>99.181</v>
      </c>
      <c r="I140" s="221" t="n">
        <v>99.181</v>
      </c>
      <c r="J140" s="221" t="n">
        <v>98.95</v>
      </c>
      <c r="K140" s="98" t="s">
        <v>46</v>
      </c>
      <c r="M140" s="99" t="n">
        <f aca="false">+(J140-I140)/I140</f>
        <v>-0.00232907512527596</v>
      </c>
    </row>
    <row r="141" s="223" customFormat="true" ht="15.75" hidden="false" customHeight="false" outlineLevel="0" collapsed="false">
      <c r="B141" s="224"/>
      <c r="C141" s="224"/>
      <c r="D141" s="224"/>
      <c r="E141" s="224"/>
      <c r="F141" s="224"/>
      <c r="G141" s="224"/>
      <c r="H141" s="224"/>
      <c r="I141" s="224"/>
      <c r="J141" s="224"/>
      <c r="K141" s="224"/>
    </row>
    <row r="142" s="223" customFormat="true" ht="15" hidden="false" customHeight="false" outlineLevel="0" collapsed="false">
      <c r="B142" s="3"/>
      <c r="C142" s="225"/>
      <c r="D142" s="225"/>
      <c r="E142" s="226"/>
      <c r="F142" s="226"/>
      <c r="G142" s="226"/>
      <c r="H142" s="226"/>
      <c r="I142" s="226"/>
      <c r="J142" s="226"/>
      <c r="K142" s="226"/>
      <c r="M142" s="227"/>
    </row>
    <row r="143" s="223" customFormat="true" ht="15" hidden="false" customHeight="false" outlineLevel="0" collapsed="false">
      <c r="B143" s="3"/>
      <c r="C143" s="225"/>
      <c r="D143" s="225"/>
      <c r="E143" s="2"/>
      <c r="F143" s="2"/>
      <c r="G143" s="2"/>
      <c r="H143" s="2"/>
      <c r="I143" s="2"/>
      <c r="J143" s="4"/>
      <c r="M143" s="227"/>
    </row>
    <row r="144" s="223" customFormat="true" ht="15" hidden="false" customHeight="false" outlineLevel="0" collapsed="false">
      <c r="B144" s="228"/>
      <c r="C144" s="228"/>
      <c r="D144" s="228"/>
      <c r="E144" s="2"/>
      <c r="F144" s="229"/>
      <c r="G144" s="2"/>
      <c r="H144" s="2"/>
      <c r="I144" s="2"/>
      <c r="J144" s="4"/>
      <c r="M144" s="227"/>
    </row>
    <row r="145" s="223" customFormat="true" ht="15" hidden="false" customHeight="false" outlineLevel="0" collapsed="false">
      <c r="E145" s="2"/>
      <c r="F145" s="229"/>
      <c r="G145" s="40"/>
      <c r="H145" s="2"/>
      <c r="I145" s="40"/>
      <c r="J145" s="4"/>
      <c r="M145" s="227"/>
    </row>
    <row r="146" s="223" customFormat="true" ht="15" hidden="false" customHeight="false" outlineLevel="0" collapsed="false">
      <c r="B146" s="2"/>
      <c r="C146" s="3"/>
      <c r="D146" s="3"/>
      <c r="E146" s="2"/>
      <c r="F146" s="2"/>
      <c r="G146" s="40" t="s">
        <v>182</v>
      </c>
      <c r="H146" s="2"/>
      <c r="I146" s="2"/>
      <c r="J146" s="4"/>
      <c r="M146" s="227"/>
    </row>
    <row r="147" s="223" customFormat="true" ht="15" hidden="false" customHeight="false" outlineLevel="0" collapsed="false">
      <c r="B147" s="2"/>
      <c r="C147" s="3"/>
      <c r="D147" s="3"/>
      <c r="E147" s="2" t="s">
        <v>183</v>
      </c>
      <c r="F147" s="2"/>
      <c r="G147" s="2"/>
      <c r="H147" s="2"/>
      <c r="I147" s="2"/>
      <c r="J147" s="4"/>
      <c r="M147" s="227"/>
    </row>
    <row r="148" s="22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27"/>
    </row>
    <row r="149" s="22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27"/>
    </row>
    <row r="150" s="22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27"/>
    </row>
    <row r="151" s="223" customFormat="true" ht="15" hidden="false" customHeight="false" outlineLevel="0" collapsed="false">
      <c r="B151" s="2"/>
      <c r="C151" s="3"/>
      <c r="D151" s="3"/>
      <c r="E151" s="2"/>
      <c r="F151" s="2" t="s">
        <v>184</v>
      </c>
      <c r="G151" s="2"/>
      <c r="H151" s="2"/>
      <c r="I151" s="2"/>
      <c r="J151" s="4"/>
      <c r="M151" s="227"/>
    </row>
    <row r="152" s="22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27"/>
    </row>
    <row r="153" s="22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27"/>
    </row>
    <row r="154" s="22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7"/>
    </row>
    <row r="155" s="22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7"/>
    </row>
    <row r="158" s="22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7"/>
    </row>
    <row r="159" s="22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5"/>
    </row>
    <row r="508" s="22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5"/>
    </row>
    <row r="517" s="1" customFormat="true" ht="15" hidden="false" customHeight="false" outlineLevel="0" collapsed="false">
      <c r="J517" s="230"/>
      <c r="M517" s="5"/>
    </row>
    <row r="518" s="1" customFormat="true" ht="15" hidden="false" customHeight="false" outlineLevel="0" collapsed="false">
      <c r="J518" s="230"/>
      <c r="M518" s="5"/>
    </row>
    <row r="519" s="1" customFormat="true" ht="15" hidden="false" customHeight="false" outlineLevel="0" collapsed="false">
      <c r="J519" s="230"/>
      <c r="M519" s="5"/>
    </row>
    <row r="520" s="1" customFormat="true" ht="15" hidden="false" customHeight="false" outlineLevel="0" collapsed="false">
      <c r="J520" s="230"/>
      <c r="M520" s="5"/>
    </row>
    <row r="521" s="1" customFormat="true" ht="15" hidden="false" customHeight="false" outlineLevel="0" collapsed="false">
      <c r="J521" s="230"/>
      <c r="M521" s="5"/>
    </row>
    <row r="522" s="1" customFormat="true" ht="15" hidden="false" customHeight="false" outlineLevel="0" collapsed="false">
      <c r="J522" s="230"/>
      <c r="M522" s="5"/>
    </row>
    <row r="523" s="1" customFormat="true" ht="15" hidden="false" customHeight="false" outlineLevel="0" collapsed="false">
      <c r="J523" s="230"/>
      <c r="M523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</sheetData>
  <mergeCells count="29">
    <mergeCell ref="B1:C3"/>
    <mergeCell ref="D1:D3"/>
    <mergeCell ref="E1:F3"/>
    <mergeCell ref="G1:H3"/>
    <mergeCell ref="I1:I3"/>
    <mergeCell ref="J1:J3"/>
    <mergeCell ref="B4:J4"/>
    <mergeCell ref="B5:I5"/>
    <mergeCell ref="B7:J7"/>
    <mergeCell ref="B10:J10"/>
    <mergeCell ref="B12:J12"/>
    <mergeCell ref="B15:J15"/>
    <mergeCell ref="B28:J28"/>
    <mergeCell ref="B42:J42"/>
    <mergeCell ref="B43:C45"/>
    <mergeCell ref="D43:D45"/>
    <mergeCell ref="E43:F45"/>
    <mergeCell ref="G43:H45"/>
    <mergeCell ref="I43:I45"/>
    <mergeCell ref="J43:J45"/>
    <mergeCell ref="B46:J46"/>
    <mergeCell ref="B72:J72"/>
    <mergeCell ref="B76:J76"/>
    <mergeCell ref="A78:J78"/>
    <mergeCell ref="B94:J94"/>
    <mergeCell ref="B117:J117"/>
    <mergeCell ref="B138:J138"/>
    <mergeCell ref="B141:K141"/>
    <mergeCell ref="B144:D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24:55Z</dcterms:created>
  <dc:creator>kyosra</dc:creator>
  <dc:description/>
  <dc:language>en-US</dc:language>
  <cp:lastModifiedBy>kyosra</cp:lastModifiedBy>
  <dcterms:modified xsi:type="dcterms:W3CDTF">2015-01-09T14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