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8</xdr:rowOff>
              </xdr:from>
              <xdr:to>
                <xdr:col>5</xdr:col>
                <xdr:colOff>58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528</v>
      </c>
      <c r="J6" s="19" t="n">
        <v>139.557</v>
      </c>
      <c r="M6" s="20" t="n">
        <f aca="false">+(J6-I6)/I6</f>
        <v>0.000207843586950264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49</v>
      </c>
      <c r="J8" s="19" t="n">
        <v>12.25</v>
      </c>
      <c r="M8" s="20" t="n">
        <f aca="false">+(J8-I8)/I8</f>
        <v>8.1639317495260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78</v>
      </c>
      <c r="J12" s="36" t="n">
        <v>33.887</v>
      </c>
      <c r="M12" s="20" t="n">
        <f aca="false">+(J12-I12)/I12</f>
        <v>0.00026565912981877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29</v>
      </c>
      <c r="J13" s="42" t="n">
        <v>46.301</v>
      </c>
      <c r="M13" s="20" t="n">
        <f aca="false">+(J13-I13)/I13</f>
        <v>0.000237632317995308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259</v>
      </c>
      <c r="J15" s="46" t="n">
        <v>163.488</v>
      </c>
      <c r="M15" s="20" t="n">
        <f aca="false">+(J15-I15)/I15</f>
        <v>0.0014026791784833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9.019</v>
      </c>
      <c r="J16" s="50" t="n">
        <v>560.288</v>
      </c>
      <c r="M16" s="20" t="n">
        <f aca="false">+(J16-I16)/I16</f>
        <v>0.002270048066344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752</v>
      </c>
      <c r="J17" s="50" t="n">
        <v>133.633</v>
      </c>
      <c r="M17" s="20" t="n">
        <f aca="false">+(J17-I17)/I17</f>
        <v>-0.00088970632214845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682</v>
      </c>
      <c r="J18" s="50" t="n">
        <v>126.638</v>
      </c>
      <c r="K18" s="1"/>
      <c r="L18" s="1"/>
      <c r="M18" s="20" t="n">
        <f aca="false">+(J18-I18)/I18</f>
        <v>-0.00034732637628074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35</v>
      </c>
      <c r="J19" s="50" t="n">
        <v>116.016</v>
      </c>
      <c r="M19" s="20" t="n">
        <f aca="false">+(J19-I19)/I19</f>
        <v>-0.00016374369802207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93</v>
      </c>
      <c r="J20" s="50" t="n">
        <v>114.082</v>
      </c>
      <c r="M20" s="20" t="n">
        <f aca="false">+(J20-I20)/I20</f>
        <v>-9.64125757058706E-0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5.19</v>
      </c>
      <c r="J21" s="50" t="n">
        <v>95.074</v>
      </c>
      <c r="M21" s="20" t="n">
        <f aca="false">+(J21-I21)/I21</f>
        <v>-0.0012186154007773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705</v>
      </c>
      <c r="J22" s="50" t="n">
        <v>152.05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639</v>
      </c>
      <c r="J23" s="50" t="n">
        <v>99.706</v>
      </c>
      <c r="M23" s="20" t="n">
        <f aca="false">+(J23-I23)/I23</f>
        <v>0.00067242746314201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938</v>
      </c>
      <c r="J24" s="61" t="n">
        <v>102.962</v>
      </c>
      <c r="M24" s="20" t="n">
        <f aca="false">+(J24-I24)/I24</f>
        <v>0.00023315005148731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0.803</v>
      </c>
      <c r="J26" s="65" t="n">
        <v>1284.585</v>
      </c>
      <c r="K26" s="66" t="s">
        <v>40</v>
      </c>
      <c r="M26" s="20" t="n">
        <f aca="false">+(J26-I26)/I26</f>
        <v>-0.0048171564522239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9.791</v>
      </c>
      <c r="J27" s="65" t="n">
        <v>2235.055</v>
      </c>
      <c r="K27" s="69" t="s">
        <v>42</v>
      </c>
      <c r="M27" s="20" t="n">
        <f aca="false">+(J27-I27)/I27</f>
        <v>0.0023607593716180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792</v>
      </c>
      <c r="J28" s="70" t="n">
        <v>107.334</v>
      </c>
      <c r="K28" s="71" t="s">
        <v>44</v>
      </c>
      <c r="M28" s="20" t="n">
        <f aca="false">+(J28-I28)/I28</f>
        <v>0.00507528653831749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74</v>
      </c>
      <c r="J29" s="50" t="n">
        <v>111.088</v>
      </c>
      <c r="K29" s="66" t="s">
        <v>40</v>
      </c>
      <c r="M29" s="20" t="n">
        <f aca="false">+(J29-I29)/I29</f>
        <v>0.00012604209806071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9</v>
      </c>
      <c r="J30" s="50" t="n">
        <v>121.82</v>
      </c>
      <c r="K30" s="66" t="s">
        <v>40</v>
      </c>
      <c r="M30" s="20" t="n">
        <f aca="false">+(J30-I30)/I30</f>
        <v>0.0021471055207758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909</v>
      </c>
      <c r="J31" s="65" t="n">
        <v>1190.62</v>
      </c>
      <c r="K31" s="30" t="s">
        <v>17</v>
      </c>
      <c r="M31" s="20" t="n">
        <f aca="false">+(J31-I31)/I31</f>
        <v>0.0031266086953589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554</v>
      </c>
      <c r="J32" s="50" t="n">
        <v>125.622</v>
      </c>
      <c r="K32" s="66" t="s">
        <v>40</v>
      </c>
      <c r="M32" s="20" t="n">
        <f aca="false">+(J32-I32)/I32</f>
        <v>0.0085745941519340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52</v>
      </c>
      <c r="J33" s="50" t="n">
        <v>14.96</v>
      </c>
      <c r="K33" s="66" t="s">
        <v>40</v>
      </c>
      <c r="M33" s="20" t="n">
        <f aca="false">+(J33-I33)/I33</f>
        <v>0.0072717479127390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01.458</v>
      </c>
      <c r="J34" s="65" t="n">
        <v>5822.473</v>
      </c>
      <c r="K34" s="66" t="s">
        <v>40</v>
      </c>
      <c r="M34" s="20" t="n">
        <f aca="false">+(J34-I34)/I34</f>
        <v>0.003622365274384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55.134</v>
      </c>
      <c r="J35" s="65" t="n">
        <v>6671.665</v>
      </c>
      <c r="K35" s="66" t="s">
        <v>40</v>
      </c>
      <c r="M35" s="20" t="n">
        <f aca="false">+(J35-I35)/I35</f>
        <v>0.002483946979880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36</v>
      </c>
      <c r="K36" s="30" t="s">
        <v>17</v>
      </c>
      <c r="M36" s="20" t="n">
        <f aca="false">+(J36-I36)/I36</f>
        <v>0.008570139828597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6</v>
      </c>
      <c r="K37" s="30" t="s">
        <v>17</v>
      </c>
      <c r="M37" s="20" t="n">
        <f aca="false">+(J37-I37)/I37</f>
        <v>0.0081300813008130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1</v>
      </c>
      <c r="J38" s="61" t="n">
        <v>1.141</v>
      </c>
      <c r="K38" s="71" t="s">
        <v>44</v>
      </c>
      <c r="M38" s="20" t="n">
        <f aca="false">+(J38-I38)/I38</f>
        <v>0.0088417329796640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73</v>
      </c>
      <c r="J44" s="46" t="n">
        <v>107.76</v>
      </c>
      <c r="M44" s="20" t="n">
        <f aca="false">+(J44-I44)/I44</f>
        <v>-0.000120623903946174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524</v>
      </c>
      <c r="J45" s="50" t="n">
        <v>104.55</v>
      </c>
      <c r="M45" s="20" t="n">
        <f aca="false">+(J45-I45)/I45</f>
        <v>0.000248746699322608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393</v>
      </c>
      <c r="J46" s="50" t="n">
        <v>105.419</v>
      </c>
      <c r="M46" s="20" t="n">
        <f aca="false">+(J46-I46)/I46</f>
        <v>0.000246695700852962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168</v>
      </c>
      <c r="J47" s="50" t="n">
        <v>103.179</v>
      </c>
      <c r="M47" s="20" t="n">
        <f aca="false">+(J47-I47)/I47</f>
        <v>0.000106622208436683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457</v>
      </c>
      <c r="J48" s="50" t="n">
        <v>103.486</v>
      </c>
      <c r="M48" s="20" t="n">
        <f aca="false">+(J48-I48)/I48</f>
        <v>0.00028030969388258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269</v>
      </c>
      <c r="J49" s="50" t="n">
        <v>107.294</v>
      </c>
      <c r="M49" s="20" t="n">
        <f aca="false">+(J49-I49)/I49</f>
        <v>0.000233058945268358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46</v>
      </c>
      <c r="J50" s="50" t="n">
        <v>103.876</v>
      </c>
      <c r="M50" s="20" t="n">
        <f aca="false">+(J50-I50)/I50</f>
        <v>0.00028888931687307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3.962</v>
      </c>
      <c r="J51" s="50" t="n">
        <v>103.99</v>
      </c>
      <c r="K51" s="1" t="s">
        <v>74</v>
      </c>
      <c r="M51" s="20" t="n">
        <f aca="false">+(J51-I51)/I51</f>
        <v>0.000269329177968792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48</v>
      </c>
      <c r="J52" s="50" t="n">
        <v>104.179</v>
      </c>
      <c r="M52" s="20" t="n">
        <f aca="false">+(J52-I52)/I52</f>
        <v>0.00029765333947849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606</v>
      </c>
      <c r="J53" s="50" t="n">
        <v>105.632</v>
      </c>
      <c r="M53" s="20" t="n">
        <f aca="false">+(J53-I53)/I53</f>
        <v>0.00024619813268195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626</v>
      </c>
      <c r="J54" s="50" t="n">
        <v>102.653</v>
      </c>
      <c r="M54" s="20" t="n">
        <f aca="false">+(J54-I54)/I54</f>
        <v>0.000263091224446057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26</v>
      </c>
      <c r="J55" s="50" t="n">
        <v>104.291</v>
      </c>
      <c r="M55" s="20" t="n">
        <f aca="false">+(J55-I55)/I55</f>
        <v>0.000297333589104083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54</v>
      </c>
      <c r="J56" s="50" t="n">
        <v>103.979</v>
      </c>
      <c r="M56" s="20" t="n">
        <f aca="false">+(J56-I56)/I56</f>
        <v>0.00024049098639788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682</v>
      </c>
      <c r="J57" s="50" t="n">
        <v>106.709</v>
      </c>
      <c r="M57" s="20" t="n">
        <f aca="false">+(J57-I57)/I57</f>
        <v>0.000253088618511099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34</v>
      </c>
      <c r="J58" s="50" t="n">
        <v>105.961</v>
      </c>
      <c r="K58" s="1" t="s">
        <v>74</v>
      </c>
      <c r="M58" s="20" t="n">
        <f aca="false">+(J58-I58)/I58</f>
        <v>0.000254875677308523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899</v>
      </c>
      <c r="J59" s="50" t="n">
        <v>102.921</v>
      </c>
      <c r="K59" s="1" t="s">
        <v>74</v>
      </c>
      <c r="M59" s="20" t="n">
        <f aca="false">+(J59-I59)/I59</f>
        <v>0.000213801883400282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819</v>
      </c>
      <c r="J60" s="50" t="n">
        <v>102.845</v>
      </c>
      <c r="M60" s="20" t="n">
        <f aca="false">+(J60-I60)/I60</f>
        <v>0.000252871550977896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304</v>
      </c>
      <c r="J61" s="50" t="n">
        <v>104.325</v>
      </c>
      <c r="M61" s="20" t="n">
        <f aca="false">+(J61-I61)/I61</f>
        <v>0.00020133456051542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458</v>
      </c>
      <c r="J62" s="50" t="n">
        <v>102.488</v>
      </c>
      <c r="M62" s="20" t="n">
        <f aca="false">+(J62-I62)/I62</f>
        <v>0.00029280290460482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36</v>
      </c>
      <c r="J63" s="61" t="n">
        <v>103.362</v>
      </c>
      <c r="M63" s="20" t="n">
        <f aca="false">+(J63-I63)/I63</f>
        <v>0.000251606410157121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05</v>
      </c>
      <c r="J66" s="46" t="n">
        <v>103.83</v>
      </c>
      <c r="M66" s="20" t="n">
        <f aca="false">+(J66-I66)/I66</f>
        <v>0.000240836183228086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603</v>
      </c>
      <c r="J67" s="50" t="n">
        <v>102.632</v>
      </c>
      <c r="M67" s="20" t="n">
        <f aca="false">+(J67-I67)/I67</f>
        <v>0.000282642807715277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296</v>
      </c>
      <c r="J68" s="50" t="n">
        <v>104.321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714</v>
      </c>
      <c r="J69" s="50" t="n">
        <v>104.737</v>
      </c>
      <c r="M69" s="20" t="n">
        <f aca="false">+(J69-I69)/I69</f>
        <v>0.000219645892621771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057</v>
      </c>
      <c r="J70" s="61" t="n">
        <v>102.084</v>
      </c>
      <c r="M70" s="20" t="n">
        <f aca="false">+(J70-I70)/I70</f>
        <v>0.000264558041094692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19</v>
      </c>
      <c r="J72" s="46" t="n">
        <v>10.521</v>
      </c>
      <c r="M72" s="20" t="n">
        <f aca="false">+(J72-I72)/I72</f>
        <v>0.000190132141838641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682</v>
      </c>
      <c r="J73" s="50" t="n">
        <v>103.711</v>
      </c>
      <c r="M73" s="20" t="n">
        <f aca="false">+(J73-I73)/I73</f>
        <v>0.000279701394648988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745</v>
      </c>
      <c r="J74" s="61" t="n">
        <v>102.76</v>
      </c>
      <c r="M74" s="20" t="n">
        <f aca="false">+(J74-I74)/I74</f>
        <v>0.00014599250571804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06</v>
      </c>
      <c r="J76" s="19" t="n">
        <v>101.674</v>
      </c>
      <c r="K76" s="66" t="s">
        <v>40</v>
      </c>
      <c r="M76" s="20" t="n">
        <f aca="false">+(J76-I76)/I76</f>
        <v>0.00066925181583776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551</v>
      </c>
      <c r="J78" s="46" t="n">
        <v>75.466</v>
      </c>
      <c r="M78" s="20" t="n">
        <f aca="false">+(J78-I78)/I78</f>
        <v>-0.0011250678349725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867</v>
      </c>
      <c r="J79" s="50" t="n">
        <v>148.788</v>
      </c>
      <c r="M79" s="20" t="n">
        <f aca="false">+(J79-I79)/I79</f>
        <v>-0.000530675032075472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5.623</v>
      </c>
      <c r="J80" s="65" t="n">
        <v>1473.777</v>
      </c>
      <c r="M80" s="20" t="n">
        <f aca="false">+(J80-I80)/I80</f>
        <v>-0.00125099703650594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674</v>
      </c>
      <c r="J81" s="50" t="n">
        <v>114.667</v>
      </c>
      <c r="M81" s="20" t="n">
        <f aca="false">+(J81-I81)/I81</f>
        <v>-6.10426077402463E-00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984</v>
      </c>
      <c r="J82" s="50" t="n">
        <v>115.993</v>
      </c>
      <c r="M82" s="20" t="n">
        <f aca="false">+(J82-I82)/I82</f>
        <v>7.75969099186124E-00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95</v>
      </c>
      <c r="J83" s="50" t="n">
        <v>91.885</v>
      </c>
      <c r="M83" s="20" t="n">
        <f aca="false">+(J83-I83)/I83</f>
        <v>-0.000706905927134287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</v>
      </c>
      <c r="J84" s="50" t="n">
        <v>16.43</v>
      </c>
      <c r="M84" s="20" t="n">
        <f aca="false">+(J84-I84)/I84</f>
        <v>0.000609013398294641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941</v>
      </c>
      <c r="J85" s="50" t="n">
        <v>274.812</v>
      </c>
      <c r="M85" s="20" t="n">
        <f aca="false">+(J85-I85)/I85</f>
        <v>-0.00046919157200985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384</v>
      </c>
      <c r="J86" s="50" t="n">
        <v>46.429</v>
      </c>
      <c r="M86" s="20" t="n">
        <f aca="false">+(J86-I86)/I86</f>
        <v>0.000970162124870682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3.746</v>
      </c>
      <c r="J87" s="65" t="n">
        <v>2371.55</v>
      </c>
      <c r="M87" s="20" t="n">
        <f aca="false">+(J87-I87)/I87</f>
        <v>-0.000925120042329682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81</v>
      </c>
      <c r="J88" s="50" t="n">
        <v>80.448</v>
      </c>
      <c r="M88" s="20" t="n">
        <f aca="false">+(J88-I88)/I88</f>
        <v>0.00208019332095997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27</v>
      </c>
      <c r="J89" s="50" t="n">
        <v>58.471</v>
      </c>
      <c r="M89" s="20" t="n">
        <f aca="false">+(J89-I89)/I89</f>
        <v>0.000753076488609666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09</v>
      </c>
      <c r="J90" s="50" t="n">
        <v>102.043</v>
      </c>
      <c r="M90" s="20" t="n">
        <f aca="false">+(J90-I90)/I90</f>
        <v>0.000333303924163613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572</v>
      </c>
      <c r="J91" s="50" t="n">
        <v>112.573</v>
      </c>
      <c r="M91" s="20" t="n">
        <f aca="false">+(J91-I91)/I91</f>
        <v>8.88320363847639E-006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313</v>
      </c>
      <c r="J92" s="61" t="n">
        <v>105.313</v>
      </c>
      <c r="M92" s="20" t="n">
        <f aca="false">+(J92-I92)/I92</f>
        <v>0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</v>
      </c>
      <c r="J94" s="46" t="n">
        <v>11.742</v>
      </c>
      <c r="M94" s="20" t="n">
        <f aca="false">+(J94-I94)/I94</f>
        <v>0.00017035775127774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23</v>
      </c>
      <c r="J95" s="50" t="n">
        <v>12.715</v>
      </c>
      <c r="M95" s="20" t="n">
        <f aca="false">+(J95-I95)/I95</f>
        <v>-0.00062878251984601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7.011</v>
      </c>
      <c r="J96" s="50" t="n">
        <v>16.987</v>
      </c>
      <c r="M96" s="20" t="n">
        <f aca="false">+(J96-I96)/I96</f>
        <v>-0.0014108518017753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04</v>
      </c>
      <c r="J97" s="50" t="n">
        <v>17.017</v>
      </c>
      <c r="M97" s="20" t="n">
        <f aca="false">+(J97-I97)/I97</f>
        <v>-0.0013497652582159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27</v>
      </c>
      <c r="J98" s="50" t="n">
        <v>12.122</v>
      </c>
      <c r="M98" s="20" t="n">
        <f aca="false">+(J98-I98)/I98</f>
        <v>-0.00041230312525775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48</v>
      </c>
      <c r="J99" s="50" t="n">
        <v>10.153</v>
      </c>
      <c r="M99" s="20" t="n">
        <f aca="false">+(J99-I99)/I99</f>
        <v>0.000492707922743475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27</v>
      </c>
      <c r="J100" s="50" t="n">
        <v>10.13</v>
      </c>
      <c r="M100" s="20" t="n">
        <f aca="false">+(J100-I100)/I100</f>
        <v>0.000296237780191578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35</v>
      </c>
      <c r="J101" s="50" t="n">
        <v>10.139</v>
      </c>
      <c r="M101" s="20" t="n">
        <f aca="false">+(J101-I101)/I101</f>
        <v>0.000394671928959009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8</v>
      </c>
      <c r="J102" s="50" t="n">
        <v>125.793</v>
      </c>
      <c r="M102" s="20" t="n">
        <f aca="false">+(J102-I102)/I102</f>
        <v>-5.56438791732177E-005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315</v>
      </c>
      <c r="J103" s="50" t="n">
        <v>124.333</v>
      </c>
      <c r="M103" s="20" t="n">
        <f aca="false">+(J103-I103)/I103</f>
        <v>0.000144793468205773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6</v>
      </c>
      <c r="J104" s="50" t="n">
        <v>10.255</v>
      </c>
      <c r="M104" s="20" t="n">
        <f aca="false">+(J104-I104)/I104</f>
        <v>-0.00048732943469775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8.539</v>
      </c>
      <c r="J105" s="50" t="n">
        <v>118.414</v>
      </c>
      <c r="M105" s="20" t="n">
        <f aca="false">+(J105-I105)/I105</f>
        <v>-0.00105450526830832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74</v>
      </c>
      <c r="J106" s="50" t="n">
        <v>19.968</v>
      </c>
      <c r="M106" s="20" t="n">
        <f aca="false">+(J106-I106)/I106</f>
        <v>-0.00030039050765996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101.008</v>
      </c>
      <c r="J107" s="50" t="n">
        <v>101.13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1.51</v>
      </c>
      <c r="J108" s="50" t="n">
        <v>101.719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61</v>
      </c>
      <c r="J109" s="137" t="n">
        <v>99.825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8.979</v>
      </c>
      <c r="J111" s="36" t="n">
        <v>99.374</v>
      </c>
      <c r="K111" s="71" t="s">
        <v>44</v>
      </c>
      <c r="M111" s="20" t="n">
        <f aca="false">+(J111-I111)/I111</f>
        <v>0.0039907455116741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6.97</v>
      </c>
      <c r="J112" s="140" t="n">
        <v>108.306</v>
      </c>
      <c r="K112" s="71" t="s">
        <v>44</v>
      </c>
      <c r="M112" s="20" t="n">
        <f aca="false">+(J112-I112)/I112</f>
        <v>0.012489483032626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37</v>
      </c>
      <c r="J113" s="50" t="n">
        <v>142.872</v>
      </c>
      <c r="K113" s="141" t="s">
        <v>150</v>
      </c>
      <c r="M113" s="20" t="n">
        <f aca="false">+(J113-I113)/I113</f>
        <v>0.00352602374095673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767</v>
      </c>
      <c r="J114" s="50" t="n">
        <v>10.807</v>
      </c>
      <c r="K114" s="66" t="s">
        <v>40</v>
      </c>
      <c r="M114" s="20" t="n">
        <f aca="false">+(J114-I114)/I114</f>
        <v>0.0037150552614471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155</v>
      </c>
      <c r="J115" s="50" t="n">
        <v>115.301</v>
      </c>
      <c r="K115" s="66" t="s">
        <v>40</v>
      </c>
      <c r="M115" s="20" t="n">
        <f aca="false">+(J115-I115)/I115</f>
        <v>0.0012678563675046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445</v>
      </c>
      <c r="J116" s="50" t="n">
        <v>115.694</v>
      </c>
      <c r="K116" s="66" t="s">
        <v>40</v>
      </c>
      <c r="M116" s="20" t="n">
        <f aca="false">+(J116-I116)/I116</f>
        <v>0.0021568712373858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389</v>
      </c>
      <c r="J117" s="50" t="n">
        <v>102.785</v>
      </c>
      <c r="K117" s="69" t="s">
        <v>42</v>
      </c>
      <c r="M117" s="20" t="n">
        <f aca="false">+(J117-I117)/I117</f>
        <v>0.0038676029651622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337</v>
      </c>
      <c r="J118" s="50" t="n">
        <v>102.048</v>
      </c>
      <c r="K118" s="69" t="s">
        <v>42</v>
      </c>
      <c r="M118" s="20" t="n">
        <f aca="false">+(J118-I118)/I118</f>
        <v>0.0070161934929985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412</v>
      </c>
      <c r="J119" s="50" t="n">
        <v>182.935</v>
      </c>
      <c r="K119" s="66" t="s">
        <v>40</v>
      </c>
      <c r="M119" s="20" t="n">
        <f aca="false">+(J119-I119)/I119</f>
        <v>0.0028671359340394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749</v>
      </c>
      <c r="J120" s="50" t="n">
        <v>164.207</v>
      </c>
      <c r="K120" s="66" t="s">
        <v>40</v>
      </c>
      <c r="M120" s="20" t="n">
        <f aca="false">+(J120-I120)/I120</f>
        <v>0.002796963645579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437</v>
      </c>
      <c r="J121" s="50" t="n">
        <v>142.753</v>
      </c>
      <c r="K121" s="66" t="s">
        <v>40</v>
      </c>
      <c r="M121" s="20" t="n">
        <f aca="false">+(J121-I121)/I121</f>
        <v>0.002218524681086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2.573</v>
      </c>
      <c r="J122" s="65" t="n">
        <v>9962.608</v>
      </c>
      <c r="K122" s="66" t="s">
        <v>40</v>
      </c>
      <c r="M122" s="20" t="n">
        <f aca="false">+(J122-I122)/I122</f>
        <v>0.0030238891775575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769</v>
      </c>
      <c r="J123" s="50" t="n">
        <v>197.22</v>
      </c>
      <c r="K123" s="66" t="s">
        <v>40</v>
      </c>
      <c r="M123" s="20" t="n">
        <f aca="false">+(J123-I123)/I123</f>
        <v>0.00741179655614522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4.68</v>
      </c>
      <c r="J124" s="50" t="n">
        <v>135.339</v>
      </c>
      <c r="K124" s="66" t="s">
        <v>40</v>
      </c>
      <c r="M124" s="20" t="n">
        <f aca="false">+(J124-I124)/I124</f>
        <v>0.0048930798930798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2.724</v>
      </c>
      <c r="J125" s="65" t="n">
        <v>1509.381</v>
      </c>
      <c r="K125" s="66" t="s">
        <v>40</v>
      </c>
      <c r="M125" s="20" t="n">
        <f aca="false">+(J125-I125)/I125</f>
        <v>0.0044299552013544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083</v>
      </c>
      <c r="J126" s="50" t="n">
        <v>104.626</v>
      </c>
      <c r="K126" s="69" t="s">
        <v>42</v>
      </c>
      <c r="M126" s="20" t="n">
        <f aca="false">+(J126-I126)/I126</f>
        <v>0.00521699028659826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771</v>
      </c>
      <c r="J127" s="50" t="n">
        <v>98.482</v>
      </c>
      <c r="K127" s="71" t="s">
        <v>44</v>
      </c>
      <c r="M127" s="20" t="n">
        <f aca="false">+(J127-I127)/I127</f>
        <v>0.0072720949974941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135</v>
      </c>
      <c r="J128" s="50" t="n">
        <v>115.859</v>
      </c>
      <c r="K128" s="71" t="s">
        <v>44</v>
      </c>
      <c r="M128" s="20" t="n">
        <f aca="false">+(J128-I128)/I128</f>
        <v>0.00628827029139696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12.701</v>
      </c>
      <c r="J129" s="147" t="n">
        <v>10133.123</v>
      </c>
      <c r="K129" s="66" t="s">
        <v>40</v>
      </c>
      <c r="M129" s="20" t="n">
        <f aca="false">+(J129-I129)/I129</f>
        <v>0.0020194407013517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3:12:48Z</dcterms:created>
  <dc:creator>kyosra</dc:creator>
  <dc:description/>
  <dc:language>en-US</dc:language>
  <cp:lastModifiedBy>kyosra</cp:lastModifiedBy>
  <dcterms:modified xsi:type="dcterms:W3CDTF">2012-01-09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