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706</v>
      </c>
      <c r="J6" s="19" t="n">
        <v>152.74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77</v>
      </c>
      <c r="J8" s="19" t="n">
        <v>13.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8</v>
      </c>
      <c r="J10" s="19" t="n">
        <v>1.389</v>
      </c>
      <c r="K10" s="30" t="s">
        <v>17</v>
      </c>
      <c r="L10" s="20"/>
      <c r="M10" s="21" t="n">
        <f aca="false">+(J10-I10)/I10</f>
        <v>0.0007204610951009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51</v>
      </c>
      <c r="J12" s="40" t="n">
        <v>37.36</v>
      </c>
      <c r="K12" s="20"/>
      <c r="L12" s="20"/>
      <c r="M12" s="41" t="n">
        <f aca="false">+(J12-I12)/I12</f>
        <v>0.000240957404085576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96</v>
      </c>
      <c r="J13" s="47" t="n">
        <v>50.808</v>
      </c>
      <c r="K13" s="20"/>
      <c r="L13" s="20"/>
      <c r="M13" s="41" t="n">
        <f aca="false">+(J13-I13)/I13</f>
        <v>0.000236239073942839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651</v>
      </c>
      <c r="J15" s="56" t="n">
        <v>161.651</v>
      </c>
      <c r="K15" s="20"/>
      <c r="L15" s="20"/>
      <c r="M15" s="57" t="n">
        <f aca="false">+(J15-I15)/I15</f>
        <v>0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2.92</v>
      </c>
      <c r="J16" s="40" t="n">
        <v>572.508</v>
      </c>
      <c r="K16" s="20"/>
      <c r="L16" s="20"/>
      <c r="M16" s="21" t="n">
        <f aca="false">+(J16-I16)/I16</f>
        <v>-0.00071912308873825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41</v>
      </c>
      <c r="J17" s="39" t="n">
        <v>110.541</v>
      </c>
      <c r="K17" s="20"/>
      <c r="L17" s="20"/>
      <c r="M17" s="21" t="n">
        <f aca="false">+(J17-I17)/I17</f>
        <v>-0.00090382407968120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58</v>
      </c>
      <c r="J18" s="39" t="n">
        <v>123.677</v>
      </c>
      <c r="K18" s="20"/>
      <c r="L18" s="20"/>
      <c r="M18" s="21" t="n">
        <f aca="false">+(J18-I18)/I18</f>
        <v>0.00078491665318019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266</v>
      </c>
      <c r="J19" s="39" t="n">
        <v>119.377</v>
      </c>
      <c r="K19" s="20"/>
      <c r="L19" s="20"/>
      <c r="M19" s="21" t="n">
        <f aca="false">+(J19-I19)/I19</f>
        <v>0.00093069273724271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73</v>
      </c>
      <c r="J20" s="39" t="n">
        <v>111.282</v>
      </c>
      <c r="K20" s="20"/>
      <c r="L20" s="20"/>
      <c r="M20" s="21" t="n">
        <f aca="false">+(J20-I20)/I20</f>
        <v>0.0009804538871847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186</v>
      </c>
      <c r="J21" s="39" t="n">
        <v>93.257</v>
      </c>
      <c r="K21" s="20"/>
      <c r="L21" s="20"/>
      <c r="M21" s="21" t="n">
        <f aca="false">+(J21-I21)/I21</f>
        <v>0.00076191702616270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1.499</v>
      </c>
      <c r="J22" s="39" t="n">
        <v>131.46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486</v>
      </c>
      <c r="J23" s="39" t="n">
        <v>91.2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504</v>
      </c>
      <c r="J24" s="75" t="n">
        <v>102.624</v>
      </c>
      <c r="K24" s="20"/>
      <c r="L24" s="20"/>
      <c r="M24" s="21" t="n">
        <f aca="false">+(J24-I24)/I24</f>
        <v>0.001170686022008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4</v>
      </c>
      <c r="J26" s="79" t="n">
        <v>1427.738</v>
      </c>
      <c r="K26" s="80" t="s">
        <v>39</v>
      </c>
      <c r="M26" s="81" t="n">
        <f aca="false">+(J26-I26)/I26</f>
        <v>-0.00056141235107165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6.502</v>
      </c>
      <c r="J27" s="84" t="n">
        <v>2359.039</v>
      </c>
      <c r="K27" s="85" t="s">
        <v>41</v>
      </c>
      <c r="M27" s="81" t="n">
        <f aca="false">+(J27-I27)/I27</f>
        <v>0.0053428465008767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776</v>
      </c>
      <c r="J28" s="86" t="n">
        <v>107.18</v>
      </c>
      <c r="K28" s="87" t="s">
        <v>43</v>
      </c>
      <c r="M28" s="81" t="n">
        <f aca="false">+(J28-I28)/I28</f>
        <v>-0.0055299881235153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32</v>
      </c>
      <c r="J29" s="89" t="n">
        <v>103.151</v>
      </c>
      <c r="K29" s="80" t="s">
        <v>39</v>
      </c>
      <c r="M29" s="81" t="n">
        <f aca="false">+(J29-I29)/I29</f>
        <v>0.00018422991893875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69</v>
      </c>
      <c r="J30" s="90" t="n">
        <v>130.043</v>
      </c>
      <c r="K30" s="80" t="s">
        <v>39</v>
      </c>
      <c r="M30" s="81" t="n">
        <f aca="false">+(J30-I30)/I30</f>
        <v>-0.000199893902467014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0.936</v>
      </c>
      <c r="J31" s="92" t="n">
        <v>1208.311</v>
      </c>
      <c r="K31" s="93" t="s">
        <v>17</v>
      </c>
      <c r="M31" s="81" t="n">
        <f aca="false">+(J31-I31)/I31</f>
        <v>-0.002167744620690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384</v>
      </c>
      <c r="J32" s="94" t="n">
        <v>127.98</v>
      </c>
      <c r="K32" s="80" t="s">
        <v>39</v>
      </c>
      <c r="M32" s="81" t="n">
        <f aca="false">+(J32-I32)/I32</f>
        <v>0.004678766564089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72</v>
      </c>
      <c r="J33" s="89" t="n">
        <v>15.985</v>
      </c>
      <c r="K33" s="80" t="s">
        <v>39</v>
      </c>
      <c r="M33" s="81" t="n">
        <f aca="false">+(J33-I33)/I33</f>
        <v>0.00081392436764337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8.013</v>
      </c>
      <c r="J34" s="95" t="n">
        <v>5109.46</v>
      </c>
      <c r="K34" s="80"/>
      <c r="M34" s="81" t="n">
        <f aca="false">+(J34-I34)/I34</f>
        <v>0.00224538462338172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8.876</v>
      </c>
      <c r="J35" s="96" t="n">
        <v>4964.818</v>
      </c>
      <c r="K35" s="80"/>
      <c r="M35" s="81" t="n">
        <f aca="false">+(J35-I35)/I35</f>
        <v>0.00322133753199717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4</v>
      </c>
      <c r="J36" s="92" t="n">
        <v>2.285</v>
      </c>
      <c r="K36" s="93" t="s">
        <v>17</v>
      </c>
      <c r="M36" s="81" t="n">
        <f aca="false">+(J36-I36)/I36</f>
        <v>0.00043782837127860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93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2</v>
      </c>
      <c r="J38" s="100" t="n">
        <v>1.085</v>
      </c>
      <c r="K38" s="87" t="s">
        <v>43</v>
      </c>
      <c r="M38" s="81" t="n">
        <f aca="false">+(J38-I38)/I38</f>
        <v>0.0027726432532346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172</v>
      </c>
      <c r="J44" s="110" t="n">
        <v>108.208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701</v>
      </c>
      <c r="J45" s="40" t="n">
        <v>103.73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714</v>
      </c>
      <c r="J46" s="89" t="n">
        <v>105.74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436</v>
      </c>
      <c r="J47" s="113" t="n">
        <v>102.44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56</v>
      </c>
      <c r="J48" s="39" t="n">
        <v>103.59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601</v>
      </c>
      <c r="J49" s="39" t="n">
        <v>106.62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989</v>
      </c>
      <c r="J50" s="39" t="n">
        <v>104.02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726</v>
      </c>
      <c r="J51" s="39" t="n">
        <v>102.75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869</v>
      </c>
      <c r="J52" s="39" t="n">
        <v>102.89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811</v>
      </c>
      <c r="J53" s="113" t="n">
        <v>104.846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878</v>
      </c>
      <c r="J54" s="113" t="n">
        <v>101.90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882</v>
      </c>
      <c r="J55" s="39" t="n">
        <v>103.91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935</v>
      </c>
      <c r="J56" s="39" t="n">
        <v>103.96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39</v>
      </c>
      <c r="J57" s="39" t="n">
        <v>106.42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339</v>
      </c>
      <c r="J58" s="39" t="n">
        <v>105.37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99</v>
      </c>
      <c r="J59" s="39" t="n">
        <v>103.12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356</v>
      </c>
      <c r="J60" s="39" t="n">
        <v>102.38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41</v>
      </c>
      <c r="J61" s="39" t="n">
        <v>104.43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467</v>
      </c>
      <c r="J62" s="39" t="n">
        <v>102.50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459</v>
      </c>
      <c r="J63" s="39" t="n">
        <v>103.48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638</v>
      </c>
      <c r="J64" s="113" t="n">
        <v>104.66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289</v>
      </c>
      <c r="J65" s="39" t="n">
        <v>102.32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319</v>
      </c>
      <c r="J66" s="39" t="n">
        <v>103.35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9</v>
      </c>
      <c r="J67" s="113" t="n">
        <v>104.72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107</v>
      </c>
      <c r="J68" s="40" t="n">
        <v>102.13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03</v>
      </c>
      <c r="J70" s="123" t="n">
        <v>10.50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95</v>
      </c>
      <c r="J71" s="126" t="n">
        <v>102.62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702</v>
      </c>
      <c r="J72" s="47" t="n">
        <v>103.73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133</v>
      </c>
      <c r="J74" s="47" t="n">
        <v>101.212</v>
      </c>
      <c r="K74" s="134"/>
      <c r="L74" s="135" t="n">
        <v>12769294</v>
      </c>
      <c r="M74" s="81" t="n">
        <f aca="false">+(J74-I74)/I74</f>
        <v>0.000781149575311795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762</v>
      </c>
      <c r="J76" s="110" t="n">
        <v>64.86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413</v>
      </c>
      <c r="J77" s="39" t="n">
        <v>142.26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3.959</v>
      </c>
      <c r="J78" s="84" t="n">
        <v>1422.986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821</v>
      </c>
      <c r="J79" s="39" t="n">
        <v>111.78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397</v>
      </c>
      <c r="J80" s="39" t="n">
        <v>110.30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969</v>
      </c>
      <c r="J81" s="39" t="n">
        <v>83.73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51</v>
      </c>
      <c r="J82" s="39" t="n">
        <v>17.048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9.154</v>
      </c>
      <c r="J83" s="39" t="n">
        <v>268.701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881</v>
      </c>
      <c r="J84" s="39" t="n">
        <v>32.00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57.388</v>
      </c>
      <c r="J85" s="84" t="n">
        <v>2354.00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686</v>
      </c>
      <c r="J86" s="39" t="n">
        <v>77.82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16</v>
      </c>
      <c r="J87" s="39" t="n">
        <v>57.56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39</v>
      </c>
      <c r="J88" s="39" t="n">
        <v>100.327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609</v>
      </c>
      <c r="J89" s="39" t="n">
        <v>109.483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99</v>
      </c>
      <c r="J90" s="146" t="n">
        <v>95.82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53</v>
      </c>
      <c r="J92" s="110" t="n">
        <v>11.36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3</v>
      </c>
      <c r="J93" s="39" t="n">
        <v>12.25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667</v>
      </c>
      <c r="J94" s="39" t="n">
        <v>15.70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34</v>
      </c>
      <c r="J95" s="39" t="n">
        <v>14.58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45</v>
      </c>
      <c r="J96" s="126" t="n">
        <v>12.76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14</v>
      </c>
      <c r="J97" s="39" t="n">
        <v>11.33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39</v>
      </c>
      <c r="J98" s="39" t="n">
        <v>10.6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4</v>
      </c>
      <c r="J99" s="39" t="n">
        <v>10.70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436</v>
      </c>
      <c r="J100" s="39" t="n">
        <v>124.37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645</v>
      </c>
      <c r="J101" s="39" t="n">
        <v>123.68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68</v>
      </c>
      <c r="J102" s="39" t="n">
        <v>10.62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231</v>
      </c>
      <c r="J103" s="39" t="n">
        <v>106.30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7</v>
      </c>
      <c r="J104" s="39" t="n">
        <v>19.99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613</v>
      </c>
      <c r="J105" s="39" t="n">
        <v>74.6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7.11</v>
      </c>
      <c r="J106" s="39" t="n">
        <v>77.23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449</v>
      </c>
      <c r="J107" s="156" t="n">
        <v>97.44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457</v>
      </c>
      <c r="J108" s="39" t="n">
        <v>83.31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189</v>
      </c>
      <c r="J109" s="159" t="n">
        <v>96.21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29</v>
      </c>
      <c r="J110" s="113" t="n">
        <v>103.498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25</v>
      </c>
      <c r="J111" s="159" t="n">
        <v>9.251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1</v>
      </c>
      <c r="J112" s="39" t="n">
        <v>7.275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259</v>
      </c>
      <c r="J113" s="146" t="n">
        <v>104.096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897</v>
      </c>
      <c r="J115" s="167" t="n">
        <v>101.358</v>
      </c>
      <c r="K115" s="87" t="s">
        <v>43</v>
      </c>
      <c r="M115" s="81" t="n">
        <f aca="false">+(J115-I115)/I115</f>
        <v>-0.005289655240095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005</v>
      </c>
      <c r="J116" s="159" t="n">
        <v>97.537</v>
      </c>
      <c r="K116" s="87" t="s">
        <v>43</v>
      </c>
      <c r="M116" s="81" t="n">
        <f aca="false">+(J116-I116)/I116</f>
        <v>-0.0047752665680321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337</v>
      </c>
      <c r="J117" s="159" t="n">
        <v>137.213</v>
      </c>
      <c r="K117" s="168" t="s">
        <v>155</v>
      </c>
      <c r="M117" s="81" t="n">
        <f aca="false">+(J117-I117)/I117</f>
        <v>-0.00090288851511242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9</v>
      </c>
      <c r="J118" s="159" t="n">
        <v>10.181</v>
      </c>
      <c r="K118" s="80" t="s">
        <v>39</v>
      </c>
      <c r="M118" s="81" t="n">
        <f aca="false">+(J118-I118)/I118</f>
        <v>-0.0008832188420019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58</v>
      </c>
      <c r="J119" s="159" t="n">
        <v>119.469</v>
      </c>
      <c r="K119" s="80" t="s">
        <v>39</v>
      </c>
      <c r="M119" s="81" t="n">
        <f aca="false">+(J119-I119)/I119</f>
        <v>9.20825729544751E-00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721</v>
      </c>
      <c r="J120" s="159" t="n">
        <v>119.958</v>
      </c>
      <c r="K120" s="80" t="s">
        <v>39</v>
      </c>
      <c r="M120" s="81" t="n">
        <f aca="false">+(J120-I120)/I120</f>
        <v>0.0019796025759891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17</v>
      </c>
      <c r="J121" s="159" t="n">
        <v>103.546</v>
      </c>
      <c r="K121" s="85" t="s">
        <v>41</v>
      </c>
      <c r="M121" s="81" t="n">
        <f aca="false">+(J121-I121)/I121</f>
        <v>0.000280147222195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93</v>
      </c>
      <c r="J122" s="159" t="n">
        <v>103.17</v>
      </c>
      <c r="K122" s="85" t="s">
        <v>41</v>
      </c>
      <c r="M122" s="81" t="n">
        <f aca="false">+(J122-I122)/I122</f>
        <v>-0.0002228833351099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233</v>
      </c>
      <c r="J123" s="159" t="n">
        <v>174.455</v>
      </c>
      <c r="K123" s="80" t="s">
        <v>39</v>
      </c>
      <c r="M123" s="81" t="n">
        <f aca="false">+(J123-I123)/I123</f>
        <v>0.0012741558717350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72</v>
      </c>
      <c r="J124" s="159" t="n">
        <v>161.824</v>
      </c>
      <c r="K124" s="80" t="s">
        <v>39</v>
      </c>
      <c r="M124" s="81" t="n">
        <f aca="false">+(J124-I124)/I124</f>
        <v>-0.0002965305920727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17</v>
      </c>
      <c r="J125" s="159" t="n">
        <v>142.978</v>
      </c>
      <c r="K125" s="80" t="s">
        <v>39</v>
      </c>
      <c r="M125" s="81" t="n">
        <f aca="false">+(J125-I125)/I125</f>
        <v>0.00042682116193319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987.337</v>
      </c>
      <c r="J126" s="169" t="n">
        <v>11153.943</v>
      </c>
      <c r="K126" s="80" t="s">
        <v>39</v>
      </c>
      <c r="M126" s="81" t="n">
        <f aca="false">+(J126-I126)/I126</f>
        <v>0.015163455894726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88</v>
      </c>
      <c r="J127" s="159" t="n">
        <v>17.905</v>
      </c>
      <c r="K127" s="80" t="s">
        <v>39</v>
      </c>
      <c r="M127" s="81" t="n">
        <f aca="false">+(J127-I127)/I127</f>
        <v>0.02384492223238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439</v>
      </c>
      <c r="J128" s="159" t="n">
        <v>130.657</v>
      </c>
      <c r="K128" s="80" t="s">
        <v>39</v>
      </c>
      <c r="M128" s="81" t="n">
        <f aca="false">+(J128-I128)/I128</f>
        <v>0.00167127929530292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336</v>
      </c>
      <c r="J129" s="159" t="n">
        <v>102.169</v>
      </c>
      <c r="K129" s="85" t="s">
        <v>41</v>
      </c>
      <c r="M129" s="81" t="n">
        <f aca="false">+(J129-I129)/I129</f>
        <v>-0.00163187929956224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825</v>
      </c>
      <c r="J130" s="159" t="n">
        <v>85.23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648</v>
      </c>
      <c r="J131" s="159" t="n">
        <v>116.85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4.585</v>
      </c>
      <c r="J132" s="170" t="n">
        <v>8838.415</v>
      </c>
      <c r="K132" s="80" t="s">
        <v>39</v>
      </c>
      <c r="M132" s="81" t="n">
        <f aca="false">+(J132-I132)/I132</f>
        <v>0.00043352347620196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27</v>
      </c>
      <c r="J133" s="174" t="n">
        <v>8.814</v>
      </c>
      <c r="K133" s="80" t="s">
        <v>39</v>
      </c>
      <c r="M133" s="81" t="n">
        <f aca="false">+(J133-I133)/I133</f>
        <v>0.0099690615331728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559</v>
      </c>
      <c r="J135" s="178" t="n">
        <v>8.59</v>
      </c>
      <c r="K135" s="80" t="s">
        <v>39</v>
      </c>
      <c r="M135" s="81" t="n">
        <f aca="false">+(J135-I135)/I135</f>
        <v>0.00362191844841694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59:39Z</dcterms:created>
  <dc:creator>kyosra</dc:creator>
  <dc:description/>
  <dc:language>en-US</dc:language>
  <cp:lastModifiedBy>kyosra</cp:lastModifiedBy>
  <dcterms:modified xsi:type="dcterms:W3CDTF">2014-12-08T13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