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-2018" sheetId="1" state="visible" r:id="rId2"/>
  </sheets>
  <definedNames>
    <definedName function="false" hidden="false" localSheetId="0" name="_xlnm.Print_Area" vbProcedure="false">'8-11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665</v>
      </c>
      <c r="J6" s="22" t="n">
        <v>177.688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839</v>
      </c>
      <c r="J7" s="33" t="n">
        <v>120.857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872</v>
      </c>
      <c r="J8" s="33" t="n">
        <v>102.885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95</v>
      </c>
      <c r="J9" s="33" t="n">
        <v>105.967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6.257</v>
      </c>
      <c r="J10" s="33" t="n">
        <v>106.272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423</v>
      </c>
      <c r="J11" s="33" t="n">
        <v>100.438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852</v>
      </c>
      <c r="J13" s="50" t="n">
        <v>15.854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871</v>
      </c>
      <c r="J14" s="32" t="n">
        <v>115.885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32</v>
      </c>
      <c r="J15" s="32" t="n">
        <v>1.132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565</v>
      </c>
      <c r="J16" s="63" t="n">
        <v>104.581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32</v>
      </c>
      <c r="J18" s="68" t="n">
        <v>1.633</v>
      </c>
      <c r="K18" s="57" t="s">
        <v>34</v>
      </c>
      <c r="L18" s="23"/>
      <c r="M18" s="24" t="n">
        <f aca="false">+(J18-I18)/I18</f>
        <v>0.000612745098039284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973</v>
      </c>
      <c r="J20" s="68" t="n">
        <v>42.977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8.034</v>
      </c>
      <c r="J21" s="36" t="n">
        <v>58.04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834</v>
      </c>
      <c r="J22" s="32" t="n">
        <v>126.757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0.799</v>
      </c>
      <c r="J23" s="32" t="n">
        <v>120.51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2.544</v>
      </c>
      <c r="J25" s="50" t="n">
        <v>152.313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65.82</v>
      </c>
      <c r="J26" s="32" t="n">
        <v>564.853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29.633</v>
      </c>
      <c r="J27" s="33" t="n">
        <v>129.197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5.032</v>
      </c>
      <c r="J28" s="96" t="n">
        <v>134.821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2.705</v>
      </c>
      <c r="J29" s="33" t="n">
        <v>132.396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0.454</v>
      </c>
      <c r="J30" s="33" t="n">
        <v>110.177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18.583</v>
      </c>
      <c r="J31" s="33" t="n">
        <v>118.158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3.629</v>
      </c>
      <c r="J32" s="33" t="n">
        <v>172.945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8.941</v>
      </c>
      <c r="J33" s="33" t="n">
        <v>98.621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597</v>
      </c>
      <c r="J34" s="33" t="n">
        <v>108.787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2" t="n">
        <v>170.595</v>
      </c>
      <c r="J35" s="32" t="n">
        <v>169.955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3" t="n">
        <v>149.293</v>
      </c>
      <c r="J36" s="33" t="n">
        <v>148.678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09.223</v>
      </c>
      <c r="J37" s="33" t="n">
        <v>109.163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19.85</v>
      </c>
      <c r="J38" s="33" t="n">
        <v>119.393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3.415</v>
      </c>
      <c r="J39" s="63" t="n">
        <v>23.384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255.264</v>
      </c>
      <c r="J41" s="116" t="n">
        <v>2263.204</v>
      </c>
      <c r="K41" s="117" t="s">
        <v>64</v>
      </c>
      <c r="M41" s="118" t="n">
        <f aca="false">+(J41-I41)/I41</f>
        <v>0.0035206521276445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0.767</v>
      </c>
      <c r="J42" s="32" t="n">
        <v>130.721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3.278</v>
      </c>
      <c r="J43" s="33" t="n">
        <v>163.303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2.228</v>
      </c>
      <c r="J44" s="33" t="n">
        <v>194.156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521</v>
      </c>
      <c r="J45" s="33" t="n">
        <v>18.666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2</v>
      </c>
      <c r="J46" s="33" t="s">
        <v>72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853</v>
      </c>
      <c r="J47" s="22" t="n">
        <v>2.85</v>
      </c>
      <c r="K47" s="120"/>
      <c r="M47" s="118" t="n">
        <f aca="false">+(J47-I47)/I47</f>
        <v>-0.00105152471083074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471</v>
      </c>
      <c r="J48" s="33" t="n">
        <v>2.469</v>
      </c>
      <c r="K48" s="121" t="s">
        <v>34</v>
      </c>
      <c r="M48" s="118" t="n">
        <f aca="false">+(J48-I48)/I48</f>
        <v>-0.000809388911372005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22</v>
      </c>
      <c r="J49" s="122" t="n">
        <v>1.232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7</v>
      </c>
      <c r="J50" s="21" t="n">
        <v>1.159</v>
      </c>
      <c r="K50" s="123"/>
      <c r="M50" s="124" t="n">
        <f aca="false">+(J50-I50)/I50</f>
        <v>0.00172860847018151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64</v>
      </c>
      <c r="J51" s="32" t="n">
        <v>1.164</v>
      </c>
      <c r="K51" s="123"/>
      <c r="M51" s="124" t="n">
        <f aca="false">+(J51-I51)/I51</f>
        <v>0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58</v>
      </c>
      <c r="J52" s="21" t="n">
        <v>1.157</v>
      </c>
      <c r="K52" s="123"/>
      <c r="M52" s="124" t="n">
        <f aca="false">+(J52-I52)/I52</f>
        <v>-0.000863557858376416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4.034</v>
      </c>
      <c r="J53" s="22" t="n">
        <v>125.117</v>
      </c>
      <c r="K53" s="123"/>
      <c r="M53" s="124" t="n">
        <f aca="false">+(J53-I53)/I53</f>
        <v>0.00873147685312091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5.724</v>
      </c>
      <c r="J54" s="54" t="n">
        <v>126.861</v>
      </c>
      <c r="K54" s="123"/>
      <c r="M54" s="124" t="n">
        <f aca="false">+(J54-I54)/I54</f>
        <v>0.00904361935668608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078.689</v>
      </c>
      <c r="J55" s="33" t="n">
        <v>1116.063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268</v>
      </c>
      <c r="J56" s="54" t="n">
        <v>11.464</v>
      </c>
      <c r="K56" s="123"/>
      <c r="M56" s="124" t="n">
        <f aca="false">+(J56-I56)/I56</f>
        <v>0.0173943911963081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683</v>
      </c>
      <c r="J57" s="54" t="n">
        <v>10.811</v>
      </c>
      <c r="K57" s="123"/>
      <c r="M57" s="124" t="n">
        <f aca="false">+(J57-I57)/I57</f>
        <v>0.0119816530937003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622</v>
      </c>
      <c r="J63" s="50" t="n">
        <v>108.636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768</v>
      </c>
      <c r="J64" s="33" t="n">
        <v>102.779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5.002</v>
      </c>
      <c r="J65" s="33" t="n">
        <v>105.016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3.051</v>
      </c>
      <c r="J66" s="33" t="n">
        <v>103.066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58</v>
      </c>
      <c r="J67" s="33" t="n">
        <v>104.597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7.275</v>
      </c>
      <c r="J68" s="33" t="n">
        <v>107.287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5.047</v>
      </c>
      <c r="J69" s="33" t="n">
        <v>105.062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752</v>
      </c>
      <c r="J70" s="33" t="n">
        <v>101.763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521</v>
      </c>
      <c r="J71" s="33" t="n">
        <v>103.531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639</v>
      </c>
      <c r="J72" s="33" t="n">
        <v>104.653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372</v>
      </c>
      <c r="J73" s="33" t="n">
        <v>103.385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7.264</v>
      </c>
      <c r="J74" s="33" t="n">
        <v>107.28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5.082</v>
      </c>
      <c r="J75" s="33" t="n">
        <v>105.094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791</v>
      </c>
      <c r="J76" s="33" t="n">
        <v>103.801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3.241</v>
      </c>
      <c r="J77" s="33" t="n">
        <v>103.256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394</v>
      </c>
      <c r="J78" s="33" t="n">
        <v>104.406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3" t="n">
        <v>103.07</v>
      </c>
      <c r="J79" s="33" t="n">
        <v>103.086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4.094</v>
      </c>
      <c r="J80" s="32" t="n">
        <v>104.109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453</v>
      </c>
      <c r="J81" s="33" t="n">
        <v>105.466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3.112</v>
      </c>
      <c r="J82" s="33" t="n">
        <v>103.127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996</v>
      </c>
      <c r="J83" s="33" t="n">
        <v>103.009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65</v>
      </c>
      <c r="J84" s="33" t="n">
        <v>105.663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504</v>
      </c>
      <c r="J85" s="63" t="n">
        <v>102.516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39</v>
      </c>
      <c r="J87" s="159" t="n">
        <v>10.64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522</v>
      </c>
      <c r="J88" s="162" t="n">
        <v>103.533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847</v>
      </c>
      <c r="J89" s="166" t="n">
        <v>103.863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5.027</v>
      </c>
      <c r="J90" s="166" t="n">
        <v>105.041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39</v>
      </c>
      <c r="J91" s="176" t="n">
        <v>10.44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134</v>
      </c>
      <c r="G93" s="186" t="s">
        <v>134</v>
      </c>
      <c r="H93" s="187" t="s">
        <v>134</v>
      </c>
      <c r="I93" s="187" t="n">
        <v>100.222</v>
      </c>
      <c r="J93" s="187" t="n">
        <v>100.265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5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6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0.061</v>
      </c>
      <c r="J95" s="50" t="n">
        <v>60.033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194" t="s">
        <v>96</v>
      </c>
      <c r="E96" s="139" t="n">
        <v>34415</v>
      </c>
      <c r="F96" s="139" t="n">
        <v>42877</v>
      </c>
      <c r="G96" s="141" t="s">
        <v>138</v>
      </c>
      <c r="H96" s="195" t="s">
        <v>139</v>
      </c>
      <c r="I96" s="195" t="s">
        <v>139</v>
      </c>
      <c r="J96" s="195" t="s">
        <v>139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0</v>
      </c>
      <c r="D97" s="34" t="s">
        <v>96</v>
      </c>
      <c r="E97" s="146" t="n">
        <v>34415</v>
      </c>
      <c r="F97" s="139" t="n">
        <v>42877</v>
      </c>
      <c r="G97" s="144" t="s">
        <v>141</v>
      </c>
      <c r="H97" s="195" t="s">
        <v>139</v>
      </c>
      <c r="I97" s="195" t="s">
        <v>139</v>
      </c>
      <c r="J97" s="195" t="s">
        <v>139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2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3.629</v>
      </c>
      <c r="J98" s="33" t="n">
        <v>103.234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3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93</v>
      </c>
      <c r="J99" s="33" t="n">
        <v>18.595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4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12.965</v>
      </c>
      <c r="J100" s="33" t="n">
        <v>312.803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5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409</v>
      </c>
      <c r="J101" s="32" t="n">
        <v>30.358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6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69.085</v>
      </c>
      <c r="J102" s="32" t="n">
        <v>2465.771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7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006</v>
      </c>
      <c r="J103" s="33" t="n">
        <v>77.1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8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535</v>
      </c>
      <c r="J104" s="33" t="n">
        <v>57.549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9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806</v>
      </c>
      <c r="J105" s="33" t="n">
        <v>117.87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0</v>
      </c>
      <c r="D106" s="200" t="s">
        <v>14</v>
      </c>
      <c r="E106" s="174" t="n">
        <v>36626</v>
      </c>
      <c r="F106" s="174" t="n">
        <v>42865</v>
      </c>
      <c r="G106" s="175" t="s">
        <v>151</v>
      </c>
      <c r="H106" s="201" t="n">
        <v>95.96</v>
      </c>
      <c r="I106" s="63" t="n">
        <v>103.787</v>
      </c>
      <c r="J106" s="63" t="n">
        <v>103.812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2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3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793</v>
      </c>
      <c r="J108" s="50" t="n">
        <v>10.794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4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455</v>
      </c>
      <c r="J109" s="33" t="n">
        <v>11.435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5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4.79</v>
      </c>
      <c r="J110" s="33" t="n">
        <v>14.784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6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122</v>
      </c>
      <c r="J111" s="33" t="n">
        <v>14.085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7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412</v>
      </c>
      <c r="J112" s="33" t="n">
        <v>16.325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8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4.081</v>
      </c>
      <c r="J113" s="33" t="n">
        <v>14.03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9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59.883</v>
      </c>
      <c r="J114" s="33" t="n">
        <v>159.428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0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48.841</v>
      </c>
      <c r="J115" s="33" t="n">
        <v>148.517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1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9.025</v>
      </c>
      <c r="J116" s="32" t="n">
        <v>9.029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2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4.602</v>
      </c>
      <c r="J117" s="33" t="n">
        <v>124.533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3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89.803</v>
      </c>
      <c r="J118" s="33" t="n">
        <v>89.281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4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2.334</v>
      </c>
      <c r="J119" s="32" t="n">
        <v>91.779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5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8.874</v>
      </c>
      <c r="J120" s="32" t="n">
        <v>98.763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6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0.585</v>
      </c>
      <c r="J121" s="33" t="n">
        <v>110.596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7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6.354</v>
      </c>
      <c r="J122" s="33" t="n">
        <v>96.284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8</v>
      </c>
      <c r="D123" s="40" t="s">
        <v>28</v>
      </c>
      <c r="E123" s="139" t="n">
        <v>42741</v>
      </c>
      <c r="F123" s="139" t="s">
        <v>134</v>
      </c>
      <c r="G123" s="38" t="s">
        <v>134</v>
      </c>
      <c r="H123" s="214" t="n">
        <v>10.031</v>
      </c>
      <c r="I123" s="33" t="n">
        <v>10.378</v>
      </c>
      <c r="J123" s="33" t="n">
        <v>10.349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9</v>
      </c>
      <c r="D124" s="40" t="s">
        <v>116</v>
      </c>
      <c r="E124" s="139" t="n">
        <v>43087</v>
      </c>
      <c r="F124" s="139" t="s">
        <v>134</v>
      </c>
      <c r="G124" s="38" t="s">
        <v>134</v>
      </c>
      <c r="H124" s="32" t="n">
        <v>100.008</v>
      </c>
      <c r="I124" s="32" t="n">
        <v>101.874</v>
      </c>
      <c r="J124" s="32" t="n">
        <v>101.664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0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5.234</v>
      </c>
      <c r="J125" s="63" t="n">
        <v>164.719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1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2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1.369</v>
      </c>
      <c r="J127" s="54" t="n">
        <v>112.142</v>
      </c>
      <c r="K127" s="123" t="s">
        <v>77</v>
      </c>
      <c r="M127" s="118" t="n">
        <f aca="false">+(J127-I127)/I127</f>
        <v>0.00694089019386002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3</v>
      </c>
      <c r="D128" s="34" t="s">
        <v>174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1.118</v>
      </c>
      <c r="J128" s="32" t="n">
        <v>111.455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5</v>
      </c>
      <c r="D129" s="34" t="s">
        <v>174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1.211</v>
      </c>
      <c r="J129" s="32" t="n">
        <v>122.346</v>
      </c>
      <c r="K129" s="117" t="s">
        <v>64</v>
      </c>
      <c r="M129" s="118" t="n">
        <f aca="false">+(J129-I129)/I129</f>
        <v>0.0093638366154887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6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4.13</v>
      </c>
      <c r="J130" s="21" t="n">
        <v>206.263</v>
      </c>
      <c r="K130" s="120" t="s">
        <v>67</v>
      </c>
      <c r="M130" s="118" t="n">
        <f aca="false">+(J130-I130)/I130</f>
        <v>0.0104492235340225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7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6.786</v>
      </c>
      <c r="J131" s="54" t="n">
        <v>187.935</v>
      </c>
      <c r="K131" s="57" t="s">
        <v>67</v>
      </c>
      <c r="L131" s="23"/>
      <c r="M131" s="24" t="n">
        <f aca="false">+(J131-I131)/I131</f>
        <v>0.0061514246249719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8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375</v>
      </c>
      <c r="J132" s="54" t="n">
        <v>163.89</v>
      </c>
      <c r="K132" s="57" t="s">
        <v>67</v>
      </c>
      <c r="L132" s="23"/>
      <c r="M132" s="24" t="n">
        <f aca="false">+(J132-I132)/I132</f>
        <v>0.00315225707727612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9</v>
      </c>
      <c r="D133" s="34" t="s">
        <v>20</v>
      </c>
      <c r="E133" s="168" t="n">
        <v>40014</v>
      </c>
      <c r="F133" s="231" t="s">
        <v>180</v>
      </c>
      <c r="G133" s="206" t="s">
        <v>180</v>
      </c>
      <c r="H133" s="32" t="n">
        <v>21.015</v>
      </c>
      <c r="I133" s="54" t="n">
        <v>22.79</v>
      </c>
      <c r="J133" s="54" t="n">
        <v>23.279</v>
      </c>
      <c r="K133" s="120" t="s">
        <v>67</v>
      </c>
      <c r="M133" s="118" t="n">
        <f aca="false">+(J133-I133)/I133</f>
        <v>0.0214567792891619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1</v>
      </c>
      <c r="D134" s="34" t="s">
        <v>20</v>
      </c>
      <c r="E134" s="168" t="n">
        <v>40455</v>
      </c>
      <c r="F134" s="146" t="s">
        <v>180</v>
      </c>
      <c r="G134" s="206" t="s">
        <v>180</v>
      </c>
      <c r="H134" s="32" t="n">
        <v>136.19</v>
      </c>
      <c r="I134" s="54" t="n">
        <v>145.982</v>
      </c>
      <c r="J134" s="54" t="n">
        <v>148.343</v>
      </c>
      <c r="K134" s="120" t="s">
        <v>67</v>
      </c>
      <c r="M134" s="118" t="n">
        <f aca="false">+(J134-I134)/I134</f>
        <v>0.0161732268361852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2</v>
      </c>
      <c r="D135" s="34" t="s">
        <v>183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8.142</v>
      </c>
      <c r="J135" s="54" t="n">
        <v>130.292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4</v>
      </c>
      <c r="D136" s="34" t="s">
        <v>131</v>
      </c>
      <c r="E136" s="168" t="n">
        <v>40147</v>
      </c>
      <c r="F136" s="146" t="n">
        <v>41418</v>
      </c>
      <c r="G136" s="144" t="s">
        <v>185</v>
      </c>
      <c r="H136" s="32" t="n">
        <v>8826.209</v>
      </c>
      <c r="I136" s="54" t="n">
        <v>9099.479</v>
      </c>
      <c r="J136" s="54" t="n">
        <v>9260.148</v>
      </c>
      <c r="K136" s="232" t="s">
        <v>67</v>
      </c>
      <c r="L136" s="233"/>
      <c r="M136" s="234" t="n">
        <f aca="false">+(J136-I136)/I136</f>
        <v>0.0176569449745419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6</v>
      </c>
      <c r="D137" s="34" t="s">
        <v>131</v>
      </c>
      <c r="E137" s="168" t="n">
        <v>41984</v>
      </c>
      <c r="F137" s="235" t="s">
        <v>180</v>
      </c>
      <c r="G137" s="119" t="s">
        <v>180</v>
      </c>
      <c r="H137" s="21" t="n">
        <v>83.087</v>
      </c>
      <c r="I137" s="21" t="n">
        <v>77.308</v>
      </c>
      <c r="J137" s="21" t="n">
        <v>77.161</v>
      </c>
      <c r="K137" s="120" t="s">
        <v>67</v>
      </c>
      <c r="M137" s="118" t="n">
        <f aca="false">+(J137-I137)/I137</f>
        <v>-0.00190148496921412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7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45.674</v>
      </c>
      <c r="J138" s="32" t="n">
        <v>1056.468</v>
      </c>
      <c r="K138" s="120"/>
      <c r="M138" s="124" t="n">
        <f aca="false">+(J138-I138)/I138</f>
        <v>0.0103225288187333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8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002.851</v>
      </c>
      <c r="J139" s="32" t="n">
        <v>6042.553</v>
      </c>
      <c r="K139" s="120"/>
      <c r="M139" s="124" t="n">
        <f aca="false">+(J139-I139)/I139</f>
        <v>0.00661385731546564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9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221.401</v>
      </c>
      <c r="J140" s="54" t="n">
        <v>5278.436</v>
      </c>
      <c r="K140" s="238"/>
      <c r="L140" s="239"/>
      <c r="M140" s="240" t="n">
        <f aca="false">+(J140-I140)/I140</f>
        <v>0.0109233134938305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90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3.012</v>
      </c>
      <c r="J141" s="113" t="n">
        <v>93.852</v>
      </c>
      <c r="K141" s="242"/>
      <c r="L141" s="243"/>
      <c r="M141" s="244" t="n">
        <f aca="false">+(J141-I141)/I141</f>
        <v>0.00903109276222427</v>
      </c>
      <c r="N141" s="243"/>
      <c r="O141" s="25"/>
    </row>
    <row r="142" customFormat="false" ht="13.5" hidden="false" customHeight="true" outlineLevel="0" collapsed="false">
      <c r="B142" s="245" t="s">
        <v>191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2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0.783</v>
      </c>
      <c r="J143" s="251" t="n">
        <v>120.74</v>
      </c>
      <c r="K143" s="252" t="s">
        <v>67</v>
      </c>
      <c r="L143" s="95"/>
      <c r="M143" s="253" t="n">
        <f aca="false">+(J143-I143)/I143</f>
        <v>-0.000356010365697212</v>
      </c>
      <c r="N143" s="95"/>
      <c r="O143" s="25"/>
    </row>
    <row r="144" customFormat="false" ht="16.5" hidden="false" customHeight="true" outlineLevel="0" collapsed="false">
      <c r="B144" s="178" t="s">
        <v>193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4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015.737</v>
      </c>
      <c r="J145" s="256" t="n">
        <v>12104.108</v>
      </c>
      <c r="K145" s="120" t="s">
        <v>67</v>
      </c>
      <c r="M145" s="118" t="n">
        <f aca="false">+(J145-I145)/I145</f>
        <v>0.00735460504836291</v>
      </c>
      <c r="O145" s="25"/>
    </row>
    <row r="146" s="257" customFormat="true" ht="21.75" hidden="false" customHeight="true" outlineLevel="0" collapsed="false">
      <c r="B146" s="258" t="s">
        <v>195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58" t="s">
        <v>196</v>
      </c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4:33:12Z</dcterms:created>
  <dc:creator>kyosra</dc:creator>
  <dc:description/>
  <dc:language>en-US</dc:language>
  <cp:lastModifiedBy>kyosra</cp:lastModifiedBy>
  <dcterms:modified xsi:type="dcterms:W3CDTF">2018-11-08T1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