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49</v>
      </c>
      <c r="J6" s="20" t="n">
        <v>163.50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475</v>
      </c>
      <c r="J7" s="29" t="n">
        <v>110.48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679</v>
      </c>
      <c r="J8" s="35" t="n">
        <v>94.691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56</v>
      </c>
      <c r="J10" s="41" t="n">
        <v>14.558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447</v>
      </c>
      <c r="J11" s="41" t="n">
        <v>106.456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3</v>
      </c>
      <c r="J13" s="20" t="n">
        <v>1.494</v>
      </c>
      <c r="K13" s="50" t="s">
        <v>23</v>
      </c>
      <c r="L13" s="21"/>
      <c r="M13" s="22" t="n">
        <f aca="false">+(J13-I13)/I13</f>
        <v>0.00066979236436697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073</v>
      </c>
      <c r="J14" s="54" t="n">
        <v>105.151</v>
      </c>
      <c r="K14" s="55"/>
      <c r="L14" s="56" t="n">
        <v>12769294</v>
      </c>
      <c r="M14" s="57" t="n">
        <f aca="false">+(J14-I14)/I14</f>
        <v>0.00074234103908713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48</v>
      </c>
      <c r="J16" s="20" t="n">
        <v>39.952</v>
      </c>
      <c r="K16" s="21"/>
      <c r="L16" s="21"/>
      <c r="M16" s="63" t="n">
        <f aca="false">+(J16-I16)/I16</f>
        <v>0.00010013016921993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31</v>
      </c>
      <c r="J17" s="35" t="n">
        <v>54.136</v>
      </c>
      <c r="K17" s="21"/>
      <c r="L17" s="21"/>
      <c r="M17" s="63" t="n">
        <f aca="false">+(J17-I17)/I17</f>
        <v>9.23685134211923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868</v>
      </c>
      <c r="J19" s="20" t="n">
        <v>131.81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524</v>
      </c>
      <c r="J20" s="34" t="n">
        <v>489.139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059</v>
      </c>
      <c r="J21" s="34" t="n">
        <v>118.04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102</v>
      </c>
      <c r="J22" s="34" t="n">
        <v>128.19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352</v>
      </c>
      <c r="J23" s="34" t="n">
        <v>138.3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888</v>
      </c>
      <c r="J24" s="34" t="n">
        <v>120.88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45</v>
      </c>
      <c r="J25" s="34" t="n">
        <v>96.7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144</v>
      </c>
      <c r="J26" s="34" t="n">
        <v>145.91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623</v>
      </c>
      <c r="J27" s="34" t="n">
        <v>94.87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519</v>
      </c>
      <c r="J28" s="84" t="n">
        <v>95.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18</v>
      </c>
      <c r="J29" s="86" t="n">
        <v>142.71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255</v>
      </c>
      <c r="J30" s="84" t="n">
        <v>124.70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6.357</v>
      </c>
      <c r="J34" s="96" t="n">
        <v>95.96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0.42</v>
      </c>
      <c r="J35" s="98" t="n">
        <v>100.765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76</v>
      </c>
      <c r="J36" s="102" t="n">
        <v>19.111</v>
      </c>
      <c r="K36" s="50"/>
      <c r="L36" s="21"/>
      <c r="M36" s="22" t="n">
        <f aca="false">+(J36-I36)/I36</f>
        <v>0.00183476619836444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581</v>
      </c>
      <c r="J38" s="109" t="n">
        <v>1550.104</v>
      </c>
      <c r="K38" s="110" t="s">
        <v>59</v>
      </c>
      <c r="M38" s="57" t="n">
        <f aca="false">+(J38-I38)/I38</f>
        <v>0.000337510591572908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05.856</v>
      </c>
      <c r="J39" s="113" t="n">
        <v>2221.02</v>
      </c>
      <c r="K39" s="114" t="s">
        <v>61</v>
      </c>
      <c r="M39" s="57" t="n">
        <f aca="false">+(J39-I39)/I39</f>
        <v>0.00687442879317587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1.316</v>
      </c>
      <c r="J40" s="115" t="n">
        <v>121.617</v>
      </c>
      <c r="K40" s="116" t="s">
        <v>63</v>
      </c>
      <c r="M40" s="57" t="n">
        <f aca="false">+(J40-I40)/I40</f>
        <v>0.00248112367700882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956</v>
      </c>
      <c r="J41" s="118" t="n">
        <v>111.039</v>
      </c>
      <c r="K41" s="110" t="s">
        <v>59</v>
      </c>
      <c r="M41" s="57" t="n">
        <f aca="false">+(J41-I41)/I41</f>
        <v>0.0098493943031758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867</v>
      </c>
      <c r="J42" s="119" t="n">
        <v>144.247</v>
      </c>
      <c r="K42" s="110" t="s">
        <v>59</v>
      </c>
      <c r="M42" s="57" t="n">
        <f aca="false">+(J42-I42)/I42</f>
        <v>0.00264132844919282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1.01</v>
      </c>
      <c r="J43" s="119" t="n">
        <v>152.564</v>
      </c>
      <c r="K43" s="110" t="s">
        <v>59</v>
      </c>
      <c r="M43" s="57" t="n">
        <f aca="false">+(J43-I43)/I43</f>
        <v>0.0102907092245547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85</v>
      </c>
      <c r="J44" s="118" t="n">
        <v>15.517</v>
      </c>
      <c r="K44" s="110" t="s">
        <v>59</v>
      </c>
      <c r="M44" s="57" t="n">
        <f aca="false">+(J44-I44)/I44</f>
        <v>0.00857978550536235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91.881</v>
      </c>
      <c r="J45" s="120" t="n">
        <v>5198.002</v>
      </c>
      <c r="K45" s="110" t="s">
        <v>59</v>
      </c>
      <c r="M45" s="57" t="n">
        <f aca="false">+(J45-I45)/I45</f>
        <v>0.00117895614325523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66.259</v>
      </c>
      <c r="J46" s="121" t="n">
        <v>5070.845</v>
      </c>
      <c r="K46" s="110"/>
      <c r="M46" s="57" t="n">
        <f aca="false">+(J46-I46)/I46</f>
        <v>0.00090520441217084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6</v>
      </c>
      <c r="J47" s="118" t="n">
        <v>2.44</v>
      </c>
      <c r="K47" s="110"/>
      <c r="M47" s="57" t="n">
        <f aca="false">+(J47-I47)/I47</f>
        <v>0.0016420361247947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1</v>
      </c>
      <c r="J48" s="118" t="n">
        <v>2.143</v>
      </c>
      <c r="K48" s="123" t="s">
        <v>23</v>
      </c>
      <c r="M48" s="57" t="n">
        <f aca="false">+(J48-I48)/I48</f>
        <v>0.000934142923867249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5</v>
      </c>
      <c r="J49" s="125" t="n">
        <v>1.18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8</v>
      </c>
      <c r="K50" s="116"/>
      <c r="M50" s="126" t="n">
        <f aca="false">+(J50-I50)/I50</f>
        <v>0.000919963201472044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81</v>
      </c>
      <c r="K51" s="116"/>
      <c r="M51" s="126" t="n">
        <f aca="false">+(J51-I51)/I51</f>
        <v>0.00185356811862836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2</v>
      </c>
      <c r="K52" s="116"/>
      <c r="M52" s="126" t="n">
        <f aca="false">+(J52-I52)/I52</f>
        <v>0.00185185185185185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7.762</v>
      </c>
      <c r="J53" s="119" t="n">
        <v>108.804</v>
      </c>
      <c r="K53" s="116"/>
      <c r="M53" s="126" t="n">
        <f aca="false">+(J53-I53)/I53</f>
        <v>0.0096694567658358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83</v>
      </c>
      <c r="J54" s="93" t="n">
        <v>9.091</v>
      </c>
      <c r="K54" s="116"/>
      <c r="M54" s="126" t="n">
        <f aca="false">+(J54-I54)/I54</f>
        <v>0.00088076626665189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7.602</v>
      </c>
      <c r="J55" s="93" t="n">
        <v>107.751</v>
      </c>
      <c r="K55" s="116"/>
      <c r="M55" s="126" t="n">
        <f aca="false">+(J55-I55)/I55</f>
        <v>0.00138473262578763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15</v>
      </c>
      <c r="J56" s="93" t="n">
        <v>118.972</v>
      </c>
      <c r="K56" s="116"/>
      <c r="M56" s="126" t="n">
        <f aca="false">+(J56-I56)/I56</f>
        <v>0.00047933397805144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889</v>
      </c>
      <c r="J62" s="20" t="n">
        <v>107.90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023</v>
      </c>
      <c r="J63" s="84" t="n">
        <v>103.034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971</v>
      </c>
      <c r="J64" s="34" t="n">
        <v>104.983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019</v>
      </c>
      <c r="J65" s="28" t="n">
        <v>102.05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607</v>
      </c>
      <c r="J66" s="34" t="n">
        <v>103.621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896</v>
      </c>
      <c r="J67" s="34" t="n">
        <v>106.908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131</v>
      </c>
      <c r="J68" s="28" t="n">
        <v>104.14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824</v>
      </c>
      <c r="J69" s="34" t="n">
        <v>101.835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118</v>
      </c>
      <c r="J70" s="28" t="n">
        <v>104.128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039</v>
      </c>
      <c r="J71" s="28" t="n">
        <v>102.051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005</v>
      </c>
      <c r="J72" s="28" t="n">
        <v>104.017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07</v>
      </c>
      <c r="J73" s="34" t="n">
        <v>103.08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174</v>
      </c>
      <c r="J74" s="142" t="n">
        <v>106.186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598</v>
      </c>
      <c r="J75" s="28" t="n">
        <v>104.609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076</v>
      </c>
      <c r="J76" s="34" t="n">
        <v>103.086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09</v>
      </c>
      <c r="J77" s="34" t="n">
        <v>102.101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997</v>
      </c>
      <c r="J78" s="34" t="n">
        <v>104.008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159</v>
      </c>
      <c r="J79" s="34" t="n">
        <v>102.166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315</v>
      </c>
      <c r="J80" s="34" t="n">
        <v>103.327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026</v>
      </c>
      <c r="J81" s="28" t="n">
        <v>105.037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254</v>
      </c>
      <c r="J82" s="34" t="n">
        <v>102.267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783</v>
      </c>
      <c r="J83" s="34" t="n">
        <v>102.795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587</v>
      </c>
      <c r="J84" s="28" t="n">
        <v>104.597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146</v>
      </c>
      <c r="J85" s="35" t="n">
        <v>102.15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18</v>
      </c>
      <c r="J87" s="152" t="n">
        <v>10.51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829</v>
      </c>
      <c r="J88" s="155" t="n">
        <v>102.837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182</v>
      </c>
      <c r="J89" s="158" t="n">
        <v>103.194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391</v>
      </c>
      <c r="J90" s="162" t="n">
        <v>104.405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52</v>
      </c>
      <c r="J91" s="168" t="n">
        <v>10.453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377</v>
      </c>
      <c r="J93" s="40" t="n">
        <v>57.424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402</v>
      </c>
      <c r="J94" s="34" t="n">
        <v>128.843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78.454</v>
      </c>
      <c r="J95" s="113" t="n">
        <v>1363.433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65</v>
      </c>
      <c r="J96" s="34" t="n">
        <v>113.832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531</v>
      </c>
      <c r="J97" s="34" t="n">
        <v>109.926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665</v>
      </c>
      <c r="J98" s="34" t="n">
        <v>97.937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76</v>
      </c>
      <c r="J99" s="34" t="n">
        <v>17.095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3.219</v>
      </c>
      <c r="J100" s="34" t="n">
        <v>274.144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26</v>
      </c>
      <c r="J101" s="34" t="n">
        <v>29.177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09.248</v>
      </c>
      <c r="J102" s="113" t="n">
        <v>2308.156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893</v>
      </c>
      <c r="J103" s="142" t="n">
        <v>72.019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699</v>
      </c>
      <c r="J104" s="34" t="n">
        <v>54.718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971</v>
      </c>
      <c r="J105" s="176" t="n">
        <v>102.913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977</v>
      </c>
      <c r="J106" s="35" t="n">
        <v>86.051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49</v>
      </c>
      <c r="J108" s="178" t="n">
        <v>10.85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11</v>
      </c>
      <c r="J109" s="93" t="n">
        <v>11.618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72</v>
      </c>
      <c r="J110" s="93" t="n">
        <v>14.025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21</v>
      </c>
      <c r="J111" s="93" t="n">
        <v>12.33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58</v>
      </c>
      <c r="J112" s="93" t="n">
        <v>12.682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01</v>
      </c>
      <c r="J113" s="93" t="n">
        <v>11.416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3.043</v>
      </c>
      <c r="J114" s="93" t="n">
        <v>143.376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977</v>
      </c>
      <c r="J115" s="93" t="n">
        <v>139.32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6</v>
      </c>
      <c r="J116" s="93" t="n">
        <v>9.198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179</v>
      </c>
      <c r="J117" s="93" t="n">
        <v>101.5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943</v>
      </c>
      <c r="J118" s="93" t="n">
        <v>80.696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222</v>
      </c>
      <c r="J119" s="183" t="n">
        <v>80.916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755</v>
      </c>
      <c r="J120" s="188" t="n">
        <v>98.55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35</v>
      </c>
      <c r="J121" s="188" t="n">
        <v>94.5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081</v>
      </c>
      <c r="J122" s="54" t="n">
        <v>103.873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06</v>
      </c>
      <c r="J124" s="40" t="n">
        <v>116.025</v>
      </c>
      <c r="K124" s="116" t="s">
        <v>63</v>
      </c>
      <c r="M124" s="57" t="n">
        <f aca="false">+(J124-I124)/I124</f>
        <v>0.000163784631829435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35</v>
      </c>
      <c r="J125" s="93" t="n">
        <v>102.517</v>
      </c>
      <c r="K125" s="116" t="s">
        <v>63</v>
      </c>
      <c r="M125" s="57" t="n">
        <f aca="false">+(J125-I125)/I125</f>
        <v>0.0016316560820713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8.24</v>
      </c>
      <c r="J126" s="93" t="n">
        <v>140.162</v>
      </c>
      <c r="K126" s="193" t="s">
        <v>168</v>
      </c>
      <c r="M126" s="57" t="n">
        <f aca="false">+(J126-I126)/I126</f>
        <v>0.0139033564814815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2.919</v>
      </c>
      <c r="J127" s="34" t="n">
        <v>103.797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2.266</v>
      </c>
      <c r="J128" s="176" t="n">
        <v>104.074</v>
      </c>
      <c r="K128" s="114" t="s">
        <v>61</v>
      </c>
      <c r="M128" s="57" t="n">
        <f aca="false">+(J128-I128)/I128</f>
        <v>0.017679385132888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6.155</v>
      </c>
      <c r="J129" s="98" t="n">
        <v>198.332</v>
      </c>
      <c r="K129" s="110" t="s">
        <v>59</v>
      </c>
      <c r="M129" s="57" t="n">
        <f aca="false">+(J129-I129)/I129</f>
        <v>0.011098366088042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425</v>
      </c>
      <c r="J130" s="93" t="n">
        <v>180.646</v>
      </c>
      <c r="K130" s="110" t="s">
        <v>59</v>
      </c>
      <c r="M130" s="57" t="n">
        <f aca="false">+(J130-I130)/I130</f>
        <v>0.00122488568657323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606</v>
      </c>
      <c r="J131" s="93" t="n">
        <v>156.134</v>
      </c>
      <c r="K131" s="110" t="s">
        <v>59</v>
      </c>
      <c r="M131" s="57" t="n">
        <f aca="false">+(J131-I131)/I131</f>
        <v>0.0033931853527498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819</v>
      </c>
      <c r="J132" s="93" t="n">
        <v>21.235</v>
      </c>
      <c r="K132" s="110" t="s">
        <v>59</v>
      </c>
      <c r="M132" s="57" t="n">
        <f aca="false">+(J132-I132)/I132</f>
        <v>0.0199817474422403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542</v>
      </c>
      <c r="J133" s="93" t="n">
        <v>145.944</v>
      </c>
      <c r="K133" s="110" t="s">
        <v>59</v>
      </c>
      <c r="M133" s="57" t="n">
        <f aca="false">+(J133-I133)/I133</f>
        <v>0.00276208929381201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0.703</v>
      </c>
      <c r="J134" s="93" t="n">
        <v>121.74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881.716</v>
      </c>
      <c r="J135" s="198" t="n">
        <v>8982.314</v>
      </c>
      <c r="K135" s="110" t="s">
        <v>59</v>
      </c>
      <c r="M135" s="57" t="n">
        <f aca="false">+(J135-I135)/I135</f>
        <v>0.0113264148504636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29</v>
      </c>
      <c r="J136" s="200" t="n">
        <v>8.228</v>
      </c>
      <c r="K136" s="110" t="s">
        <v>59</v>
      </c>
      <c r="M136" s="57" t="n">
        <f aca="false">+(J136-I136)/I136</f>
        <v>0.0121786197564276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4.604</v>
      </c>
      <c r="J137" s="202" t="n">
        <v>86.507</v>
      </c>
      <c r="K137" s="110" t="s">
        <v>59</v>
      </c>
      <c r="M137" s="57" t="n">
        <f aca="false">+(J137-I137)/I137</f>
        <v>0.0224930263344523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76.243</v>
      </c>
      <c r="J138" s="142" t="n">
        <v>987.921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6.871</v>
      </c>
      <c r="J139" s="142" t="n">
        <v>5187.132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4999.748</v>
      </c>
      <c r="J140" s="211" t="n">
        <v>4997.648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917</v>
      </c>
      <c r="J142" s="191" t="n">
        <v>113.993</v>
      </c>
      <c r="K142" s="50" t="s">
        <v>59</v>
      </c>
      <c r="L142" s="21"/>
      <c r="M142" s="218" t="n">
        <f aca="false">+(J142-I142)/I142</f>
        <v>0.000667152400431836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7</v>
      </c>
      <c r="J144" s="220" t="n">
        <v>9.004</v>
      </c>
      <c r="K144" s="110" t="s">
        <v>59</v>
      </c>
      <c r="M144" s="57" t="n">
        <f aca="false">+(J144-I144)/I144</f>
        <v>-0.00144172119330153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19.305</v>
      </c>
      <c r="J146" s="223" t="n">
        <v>10131.389</v>
      </c>
      <c r="K146" s="110" t="s">
        <v>59</v>
      </c>
      <c r="M146" s="57" t="n">
        <f aca="false">+(J146-I146)/I146</f>
        <v>0.0011941531557749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3:52:41Z</dcterms:created>
  <dc:creator>kyosra</dc:creator>
  <dc:description/>
  <dc:language>en-US</dc:language>
  <cp:lastModifiedBy>kyosra</cp:lastModifiedBy>
  <dcterms:modified xsi:type="dcterms:W3CDTF">2016-11-09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