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97</v>
      </c>
      <c r="J6" s="19" t="n">
        <v>142.9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9</v>
      </c>
      <c r="J8" s="19" t="n">
        <v>12.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9</v>
      </c>
      <c r="J10" s="19" t="n">
        <v>1.29</v>
      </c>
      <c r="K10" s="32" t="s">
        <v>17</v>
      </c>
      <c r="L10" s="20"/>
      <c r="M10" s="21" t="n">
        <f aca="false">+(J10-I10)/I10</f>
        <v>0.0007757951900699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87</v>
      </c>
      <c r="J12" s="39" t="n">
        <v>34.891</v>
      </c>
      <c r="K12" s="20"/>
      <c r="L12" s="20"/>
      <c r="M12" s="21" t="n">
        <f aca="false">+(J12-I12)/I12</f>
        <v>0.00011465588901303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507</v>
      </c>
      <c r="J13" s="45" t="n">
        <v>47.51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866</v>
      </c>
      <c r="J15" s="49" t="n">
        <v>173.856</v>
      </c>
      <c r="K15" s="20"/>
      <c r="L15" s="20"/>
      <c r="M15" s="21" t="n">
        <f aca="false">+(J15-I15)/I15</f>
        <v>-5.75155579585389E-005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4.871</v>
      </c>
      <c r="J16" s="39" t="n">
        <v>594.673</v>
      </c>
      <c r="K16" s="20"/>
      <c r="L16" s="20"/>
      <c r="M16" s="21" t="n">
        <f aca="false">+(J16-I16)/I16</f>
        <v>-0.00033284527233632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662</v>
      </c>
      <c r="J17" s="39" t="n">
        <v>138.02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849</v>
      </c>
      <c r="J18" s="39" t="n">
        <v>128.035</v>
      </c>
      <c r="K18" s="20"/>
      <c r="L18" s="20"/>
      <c r="M18" s="21" t="n">
        <f aca="false">+(J18-I18)/I18</f>
        <v>0.00145484125804655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527</v>
      </c>
      <c r="J19" s="39" t="n">
        <v>118.63</v>
      </c>
      <c r="K19" s="20"/>
      <c r="L19" s="20"/>
      <c r="M19" s="21" t="n">
        <f aca="false">+(J19-I19)/I19</f>
        <v>0.00086900031216511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137</v>
      </c>
      <c r="J20" s="39" t="n">
        <v>116.286</v>
      </c>
      <c r="K20" s="20"/>
      <c r="L20" s="20"/>
      <c r="M20" s="21" t="n">
        <f aca="false">+(J20-I20)/I20</f>
        <v>0.00128296752972783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4.99</v>
      </c>
      <c r="J21" s="39" t="n">
        <v>95.14</v>
      </c>
      <c r="K21" s="20"/>
      <c r="L21" s="20"/>
      <c r="M21" s="21" t="n">
        <f aca="false">+(J21-I21)/I21</f>
        <v>0.0015791135909043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177</v>
      </c>
      <c r="J22" s="39" t="n">
        <v>145.2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049</v>
      </c>
      <c r="J23" s="39" t="n">
        <v>108.908</v>
      </c>
      <c r="K23" s="20"/>
      <c r="L23" s="20"/>
      <c r="M23" s="21" t="n">
        <f aca="false">+(J23-I23)/I23</f>
        <v>-0.0012929967262423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7.112</v>
      </c>
      <c r="J24" s="59" t="n">
        <v>107.077</v>
      </c>
      <c r="K24" s="20"/>
      <c r="L24" s="20"/>
      <c r="M24" s="21" t="n">
        <f aca="false">+(J24-I24)/I24</f>
        <v>-0.00032676077376948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8.453</v>
      </c>
      <c r="K26" s="65" t="s">
        <v>40</v>
      </c>
      <c r="M26" s="66" t="n">
        <f aca="false">+(J26-I26)/I26</f>
        <v>0.006344289350120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4.298</v>
      </c>
      <c r="J27" s="64" t="n">
        <v>2342.457</v>
      </c>
      <c r="K27" s="69" t="s">
        <v>42</v>
      </c>
      <c r="M27" s="66" t="n">
        <f aca="false">+(J27-I27)/I27</f>
        <v>-0.00078530971745055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0.181</v>
      </c>
      <c r="J28" s="70" t="n">
        <v>110.323</v>
      </c>
      <c r="K28" s="71" t="s">
        <v>44</v>
      </c>
      <c r="M28" s="66" t="n">
        <f aca="false">+(J28-I28)/I28</f>
        <v>0.001288788448099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715</v>
      </c>
      <c r="K29" s="65" t="s">
        <v>40</v>
      </c>
      <c r="M29" s="66" t="n">
        <f aca="false">+(J29-I29)/I29</f>
        <v>0.0078219294716454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971</v>
      </c>
      <c r="K30" s="65" t="s">
        <v>40</v>
      </c>
      <c r="M30" s="66" t="n">
        <f aca="false">+(J30-I30)/I30</f>
        <v>0.01038330195522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0.342</v>
      </c>
      <c r="J31" s="64" t="n">
        <v>1219.334</v>
      </c>
      <c r="K31" s="74" t="s">
        <v>17</v>
      </c>
      <c r="M31" s="66" t="n">
        <f aca="false">+(J31-I31)/I31</f>
        <v>-0.000825997957949524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6.566</v>
      </c>
      <c r="K32" s="65" t="s">
        <v>40</v>
      </c>
      <c r="M32" s="66" t="n">
        <f aca="false">+(J32-I32)/I32</f>
        <v>0.0199256150203887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91</v>
      </c>
      <c r="K33" s="65" t="s">
        <v>40</v>
      </c>
      <c r="M33" s="66" t="n">
        <f aca="false">+(J33-I33)/I33</f>
        <v>0.019191791233848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23.592</v>
      </c>
      <c r="K34" s="65" t="s">
        <v>40</v>
      </c>
      <c r="M34" s="66" t="n">
        <f aca="false">+(J34-I34)/I34</f>
        <v>0.003063848239348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796.458</v>
      </c>
      <c r="K36" s="65" t="s">
        <v>40</v>
      </c>
      <c r="M36" s="66" t="n">
        <f aca="false">+(J36-I36)/I36</f>
        <v>0.000553682874416379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5</v>
      </c>
      <c r="J37" s="39" t="n">
        <v>2.365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72</v>
      </c>
      <c r="J38" s="39" t="n">
        <v>1.973</v>
      </c>
      <c r="K38" s="74" t="s">
        <v>17</v>
      </c>
      <c r="M38" s="66" t="n">
        <f aca="false">+(J38-I38)/I38</f>
        <v>0.000507099391480787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84</v>
      </c>
      <c r="J39" s="59" t="n">
        <v>1.276</v>
      </c>
      <c r="K39" s="71" t="s">
        <v>44</v>
      </c>
      <c r="M39" s="66" t="n">
        <f aca="false">+(J39-I39)/I39</f>
        <v>-0.00623052959501558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651</v>
      </c>
      <c r="J45" s="49" t="n">
        <v>106.66</v>
      </c>
      <c r="K45" s="20"/>
      <c r="L45" s="20"/>
      <c r="M45" s="21" t="n">
        <f aca="false">+(J45-I45)/I45</f>
        <v>8.43873943985555E-005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71</v>
      </c>
      <c r="J46" s="39" t="n">
        <v>103.681</v>
      </c>
      <c r="K46" s="20"/>
      <c r="L46" s="20"/>
      <c r="M46" s="21" t="n">
        <f aca="false">+(J46-I46)/I46</f>
        <v>9.64589904601181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745</v>
      </c>
      <c r="J47" s="39" t="n">
        <v>104.754</v>
      </c>
      <c r="K47" s="20"/>
      <c r="L47" s="20"/>
      <c r="M47" s="21" t="n">
        <f aca="false">+(J47-I47)/I47</f>
        <v>8.5922955749681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89</v>
      </c>
      <c r="J48" s="39" t="n">
        <v>101.901</v>
      </c>
      <c r="K48" s="20"/>
      <c r="L48" s="20"/>
      <c r="M48" s="21" t="n">
        <f aca="false">+(J48-I48)/I48</f>
        <v>0.000107959564235898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59</v>
      </c>
      <c r="J49" s="39" t="n">
        <v>102.6</v>
      </c>
      <c r="K49" s="20"/>
      <c r="L49" s="20"/>
      <c r="M49" s="21" t="n">
        <f aca="false">+(J49-I49)/I49</f>
        <v>9.74753874645765E-005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148</v>
      </c>
      <c r="J50" s="39" t="n">
        <v>106.156</v>
      </c>
      <c r="K50" s="20"/>
      <c r="L50" s="20"/>
      <c r="M50" s="21" t="n">
        <f aca="false">+(J50-I50)/I50</f>
        <v>7.53664694578304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093</v>
      </c>
      <c r="J51" s="39" t="n">
        <v>103.104</v>
      </c>
      <c r="K51" s="20"/>
      <c r="L51" s="20"/>
      <c r="M51" s="27" t="n">
        <f aca="false">+(J51-I51)/I51</f>
        <v>0.000106699775930429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045</v>
      </c>
      <c r="J52" s="39" t="n">
        <v>103.055</v>
      </c>
      <c r="K52" s="20" t="s">
        <v>76</v>
      </c>
      <c r="L52" s="20"/>
      <c r="M52" s="21" t="n">
        <f aca="false">+(J52-I52)/I52</f>
        <v>9.70449803484411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76</v>
      </c>
      <c r="J53" s="39" t="n">
        <v>103.486</v>
      </c>
      <c r="K53" s="20"/>
      <c r="L53" s="20"/>
      <c r="M53" s="21" t="n">
        <f aca="false">+(J53-I53)/I53</f>
        <v>9.66407669411759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881</v>
      </c>
      <c r="J54" s="39" t="n">
        <v>104.891</v>
      </c>
      <c r="K54" s="20"/>
      <c r="L54" s="20"/>
      <c r="M54" s="21" t="n">
        <f aca="false">+(J54-I54)/I54</f>
        <v>9.53461542129186E-005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093</v>
      </c>
      <c r="J55" s="39" t="n">
        <v>101.103</v>
      </c>
      <c r="K55" s="20"/>
      <c r="L55" s="20"/>
      <c r="M55" s="21" t="n">
        <f aca="false">+(J55-I55)/I55</f>
        <v>9.89188173265301E-005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354</v>
      </c>
      <c r="J56" s="39" t="n">
        <v>103.364</v>
      </c>
      <c r="K56" s="20"/>
      <c r="L56" s="20"/>
      <c r="M56" s="21" t="n">
        <f aca="false">+(J56-I56)/I56</f>
        <v>9.67548425799206E-005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222</v>
      </c>
      <c r="J57" s="39" t="n">
        <v>103.231</v>
      </c>
      <c r="K57" s="20"/>
      <c r="L57" s="20"/>
      <c r="M57" s="21" t="n">
        <f aca="false">+(J57-I57)/I57</f>
        <v>8.71907151576247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909</v>
      </c>
      <c r="J58" s="39" t="n">
        <v>105.918</v>
      </c>
      <c r="K58" s="20"/>
      <c r="L58" s="20"/>
      <c r="M58" s="21" t="n">
        <f aca="false">+(J58-I58)/I58</f>
        <v>8.49786137155515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923</v>
      </c>
      <c r="J59" s="39" t="n">
        <v>104.932</v>
      </c>
      <c r="K59" s="20" t="s">
        <v>76</v>
      </c>
      <c r="L59" s="20"/>
      <c r="M59" s="21" t="n">
        <f aca="false">+(J59-I59)/I59</f>
        <v>8.57771889862122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66</v>
      </c>
      <c r="J60" s="39" t="n">
        <v>101.975</v>
      </c>
      <c r="K60" s="20" t="s">
        <v>76</v>
      </c>
      <c r="L60" s="20"/>
      <c r="M60" s="21" t="n">
        <f aca="false">+(J60-I60)/I60</f>
        <v>8.82647156895469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59</v>
      </c>
      <c r="J61" s="39" t="n">
        <v>101.868</v>
      </c>
      <c r="K61" s="20"/>
      <c r="L61" s="20"/>
      <c r="M61" s="21" t="n">
        <f aca="false">+(J61-I61)/I61</f>
        <v>8.8357435278182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96</v>
      </c>
      <c r="J62" s="39" t="n">
        <v>103.706</v>
      </c>
      <c r="K62" s="20"/>
      <c r="L62" s="20"/>
      <c r="M62" s="21" t="n">
        <f aca="false">+(J62-I51)/I51</f>
        <v>0.00594608751321622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82</v>
      </c>
      <c r="J63" s="96" t="n">
        <v>101.831</v>
      </c>
      <c r="K63" s="20"/>
      <c r="L63" s="20"/>
      <c r="M63" s="21" t="n">
        <f aca="false">+(J63-I63)/I63</f>
        <v>0.000108033785111077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849</v>
      </c>
      <c r="J64" s="39" t="n">
        <v>102.858</v>
      </c>
      <c r="K64" s="20"/>
      <c r="L64" s="20"/>
      <c r="M64" s="21" t="n">
        <f aca="false">+(J64-I64)/I64</f>
        <v>8.75069276317742E-005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604</v>
      </c>
      <c r="J65" s="98" t="n">
        <v>103.61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726</v>
      </c>
      <c r="J66" s="39" t="n">
        <v>101.736</v>
      </c>
      <c r="K66" s="20"/>
      <c r="L66" s="20"/>
      <c r="M66" s="21" t="n">
        <f aca="false">+(J66-I66)/I66</f>
        <v>9.83032852958449E-00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324</v>
      </c>
      <c r="J67" s="39" t="n">
        <v>103.33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026</v>
      </c>
      <c r="J68" s="39" t="n">
        <v>104.035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434</v>
      </c>
      <c r="J69" s="96" t="n">
        <v>101.443</v>
      </c>
      <c r="K69" s="20"/>
      <c r="L69" s="20"/>
      <c r="M69" s="21" t="n">
        <f aca="false">+(J69-I69)/I69</f>
        <v>8.87276455626352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404</v>
      </c>
      <c r="J71" s="102" t="n">
        <v>10.405</v>
      </c>
      <c r="K71" s="20"/>
      <c r="L71" s="20"/>
      <c r="M71" s="21" t="n">
        <f aca="false">+(J71-I71)/I71</f>
        <v>9.61168781237453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778</v>
      </c>
      <c r="J72" s="39" t="n">
        <v>102.788</v>
      </c>
      <c r="K72" s="20"/>
      <c r="L72" s="20"/>
      <c r="M72" s="21" t="n">
        <f aca="false">+(J72-I72)/I72</f>
        <v>9.7297086925129E-005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926</v>
      </c>
      <c r="J73" s="59" t="n">
        <v>102.936</v>
      </c>
      <c r="M73" s="66" t="n">
        <f aca="false">+(J73-I73)/I73</f>
        <v>9.71571808872891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526</v>
      </c>
      <c r="K75" s="65" t="s">
        <v>40</v>
      </c>
      <c r="M75" s="66" t="n">
        <f aca="false">+(J75-I75)/I75</f>
        <v>0.00133476771057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3.93</v>
      </c>
      <c r="J77" s="49" t="n">
        <v>73.845</v>
      </c>
      <c r="K77" s="20"/>
      <c r="L77" s="20"/>
      <c r="M77" s="21" t="n">
        <f aca="false">+(J77-I77)/I77</f>
        <v>-0.00114973623698104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018</v>
      </c>
      <c r="J78" s="39" t="n">
        <v>158.172</v>
      </c>
      <c r="K78" s="20"/>
      <c r="L78" s="20"/>
      <c r="M78" s="21" t="n">
        <f aca="false">+(J78-I78)/I78</f>
        <v>0.000974572517054996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69.823</v>
      </c>
      <c r="J79" s="39" t="n">
        <v>1571.0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763</v>
      </c>
      <c r="J80" s="64" t="n">
        <v>114.781</v>
      </c>
      <c r="K80" s="20"/>
      <c r="L80" s="20"/>
      <c r="M80" s="21" t="n">
        <f aca="false">+(J80-I80)/I80</f>
        <v>0.00015684497616828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962</v>
      </c>
      <c r="J81" s="64" t="n">
        <v>114.93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4</v>
      </c>
      <c r="J82" s="39" t="n">
        <v>95.102</v>
      </c>
      <c r="K82" s="20"/>
      <c r="L82" s="20"/>
      <c r="M82" s="21" t="n">
        <f aca="false">+(J82-I82)/I82</f>
        <v>-0.00312368972746333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35</v>
      </c>
      <c r="J83" s="39" t="n">
        <v>16.935</v>
      </c>
      <c r="K83" s="20"/>
      <c r="L83" s="20"/>
      <c r="M83" s="21" t="n">
        <f aca="false">+(J83-I83)/I83</f>
        <v>0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7.363</v>
      </c>
      <c r="J84" s="39" t="n">
        <v>277.805</v>
      </c>
      <c r="K84" s="20"/>
      <c r="L84" s="20"/>
      <c r="M84" s="21" t="n">
        <f aca="false">+(J84-I84)/I84</f>
        <v>0.0015935795329586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575</v>
      </c>
      <c r="J85" s="39" t="n">
        <v>43.47</v>
      </c>
      <c r="K85" s="20"/>
      <c r="L85" s="20"/>
      <c r="M85" s="21" t="n">
        <f aca="false">+(J85-I85)/I85</f>
        <v>-0.0024096385542169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9.091</v>
      </c>
      <c r="J86" s="64" t="n">
        <v>2611.705</v>
      </c>
      <c r="K86" s="20"/>
      <c r="L86" s="20"/>
      <c r="M86" s="21" t="n">
        <f aca="false">+(J86-I86)/I86</f>
        <v>0.001001881498192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693</v>
      </c>
      <c r="J87" s="39" t="n">
        <v>82.809</v>
      </c>
      <c r="K87" s="20"/>
      <c r="L87" s="20"/>
      <c r="M87" s="21" t="n">
        <f aca="false">+(J87-I87)/I87</f>
        <v>0.0014027789534785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058</v>
      </c>
      <c r="J88" s="39" t="n">
        <v>60.06</v>
      </c>
      <c r="K88" s="20"/>
      <c r="L88" s="20"/>
      <c r="M88" s="21" t="n">
        <f aca="false">+(J88-I88)/I88</f>
        <v>3.33011422292192E-00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255</v>
      </c>
      <c r="J89" s="39" t="n">
        <v>102.229</v>
      </c>
      <c r="K89" s="20"/>
      <c r="L89" s="20"/>
      <c r="M89" s="21" t="n">
        <f aca="false">+(J89-I89)/I89</f>
        <v>-0.0002542662950466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4.879</v>
      </c>
      <c r="J90" s="39" t="n">
        <v>114.809</v>
      </c>
      <c r="K90" s="20"/>
      <c r="L90" s="20"/>
      <c r="M90" s="21" t="n">
        <f aca="false">+(J90-I90)/I90</f>
        <v>-0.00060933678043861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517</v>
      </c>
      <c r="J91" s="59" t="n">
        <v>107.475</v>
      </c>
      <c r="K91" s="20"/>
      <c r="L91" s="20"/>
      <c r="M91" s="21" t="n">
        <f aca="false">+(J91-I91)/I91</f>
        <v>-0.000390635899439173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8</v>
      </c>
      <c r="J93" s="49" t="n">
        <v>11.649</v>
      </c>
      <c r="K93" s="20"/>
      <c r="L93" s="20"/>
      <c r="M93" s="21" t="n">
        <f aca="false">+(J93-I93)/I93</f>
        <v>-0.00077200205867218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09</v>
      </c>
      <c r="J94" s="39" t="n">
        <v>12.693</v>
      </c>
      <c r="K94" s="20"/>
      <c r="L94" s="20"/>
      <c r="M94" s="21" t="n">
        <f aca="false">+(J94-I94)/I94</f>
        <v>-0.0012589503501455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28</v>
      </c>
      <c r="J95" s="39" t="n">
        <v>16.291</v>
      </c>
      <c r="K95" s="20"/>
      <c r="L95" s="20"/>
      <c r="M95" s="21" t="n">
        <f aca="false">+(J95-I95)/I95</f>
        <v>-0.00226604605585491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71</v>
      </c>
      <c r="J96" s="39" t="n">
        <v>16.506</v>
      </c>
      <c r="K96" s="20"/>
      <c r="L96" s="20"/>
      <c r="M96" s="21" t="n">
        <f aca="false">+(J96-I96)/I96</f>
        <v>-0.00392251523746312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72</v>
      </c>
      <c r="J97" s="39" t="n">
        <v>12.88</v>
      </c>
      <c r="K97" s="20"/>
      <c r="L97" s="20"/>
      <c r="M97" s="21" t="n">
        <f aca="false">+(J97-I97)/I97</f>
        <v>0.000621504039776328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4</v>
      </c>
      <c r="J98" s="39" t="n">
        <v>10.947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57</v>
      </c>
      <c r="J99" s="39" t="n">
        <v>10.661</v>
      </c>
      <c r="K99" s="20"/>
      <c r="L99" s="20"/>
      <c r="M99" s="21" t="n">
        <f aca="false">+(J98-I99)/I99</f>
        <v>0.0272121610209251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701</v>
      </c>
      <c r="J100" s="39" t="n">
        <v>10.703</v>
      </c>
      <c r="K100" s="20"/>
      <c r="L100" s="20"/>
      <c r="M100" s="21" t="n">
        <f aca="false">+(J99-I100)/I100</f>
        <v>-0.0037379684141669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9.741</v>
      </c>
      <c r="J101" s="39" t="n">
        <v>129.661</v>
      </c>
      <c r="K101" s="20"/>
      <c r="L101" s="20"/>
      <c r="M101" s="21" t="n">
        <f aca="false">+(J101-I101)/I101</f>
        <v>-0.000616613098403839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748</v>
      </c>
      <c r="J102" s="39" t="n">
        <v>128.668</v>
      </c>
      <c r="K102" s="20"/>
      <c r="L102" s="20"/>
      <c r="M102" s="21" t="n">
        <f aca="false">+(J102-I102)/I102</f>
        <v>-0.000621368875632896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04</v>
      </c>
      <c r="J103" s="39" t="n">
        <v>11.293</v>
      </c>
      <c r="K103" s="20"/>
      <c r="L103" s="20"/>
      <c r="M103" s="21" t="n">
        <f aca="false">+(J103-I103)/I103</f>
        <v>-0.000973106864826699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128</v>
      </c>
      <c r="J104" s="39" t="n">
        <v>119.015</v>
      </c>
      <c r="K104" s="20"/>
      <c r="L104" s="20"/>
      <c r="M104" s="21" t="n">
        <f aca="false">+(J104-I104)/I104</f>
        <v>-0.000948559532603582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941</v>
      </c>
      <c r="J105" s="39" t="n">
        <v>20.954</v>
      </c>
      <c r="K105" s="20"/>
      <c r="L105" s="20"/>
      <c r="M105" s="21" t="n">
        <f aca="false">+(J105-I105)/I105</f>
        <v>0.00062079174824515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258</v>
      </c>
      <c r="J106" s="39" t="n">
        <v>93.23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3.607</v>
      </c>
      <c r="J107" s="39" t="n">
        <v>93.805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632</v>
      </c>
      <c r="J108" s="125" t="n">
        <v>98.565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1.619</v>
      </c>
      <c r="J109" s="39" t="n">
        <v>101.906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0.858</v>
      </c>
      <c r="J110" s="39" t="n">
        <v>101.019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0.796</v>
      </c>
      <c r="J111" s="59" t="n">
        <v>100.907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100.27</v>
      </c>
      <c r="J113" s="38" t="n">
        <v>100.241</v>
      </c>
      <c r="K113" s="71" t="s">
        <v>44</v>
      </c>
      <c r="M113" s="66" t="n">
        <f aca="false">+(J113-I113)/I113</f>
        <v>-0.000289219108407264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7.014</v>
      </c>
      <c r="J114" s="98" t="n">
        <v>116.816</v>
      </c>
      <c r="K114" s="71" t="s">
        <v>44</v>
      </c>
      <c r="M114" s="66" t="n">
        <f aca="false">+(J114-I114)/I114</f>
        <v>-0.00169210521817896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3.763</v>
      </c>
      <c r="J115" s="39" t="n">
        <v>143.805</v>
      </c>
      <c r="K115" s="134" t="s">
        <v>156</v>
      </c>
      <c r="M115" s="66" t="n">
        <f aca="false">+(J115-I115)/I115</f>
        <v>0.00029214749274849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483</v>
      </c>
      <c r="J116" s="39" t="n">
        <v>11.536</v>
      </c>
      <c r="K116" s="65" t="s">
        <v>40</v>
      </c>
      <c r="M116" s="66" t="n">
        <f aca="false">+(J116-I116)/I116</f>
        <v>0.00461551859270217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616</v>
      </c>
      <c r="J117" s="39" t="n">
        <v>123.373</v>
      </c>
      <c r="K117" s="65" t="s">
        <v>40</v>
      </c>
      <c r="M117" s="66" t="n">
        <f aca="false">+(J117-I117)/I117</f>
        <v>-0.0019657649495210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421</v>
      </c>
      <c r="J118" s="39" t="n">
        <v>118.505</v>
      </c>
      <c r="K118" s="65" t="s">
        <v>40</v>
      </c>
      <c r="M118" s="66" t="n">
        <f aca="false">+(J118-I118)/I118</f>
        <v>0.00070933364859264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189</v>
      </c>
      <c r="J119" s="39" t="n">
        <v>106.271</v>
      </c>
      <c r="K119" s="69" t="s">
        <v>42</v>
      </c>
      <c r="M119" s="66" t="n">
        <f aca="false">+(J119-I119)/I119</f>
        <v>0.000772208044147773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06</v>
      </c>
      <c r="J120" s="39" t="n">
        <v>105.037</v>
      </c>
      <c r="K120" s="69" t="s">
        <v>42</v>
      </c>
      <c r="M120" s="66" t="n">
        <f aca="false">+(J120-I120)/I120</f>
        <v>0.0022040722859379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227</v>
      </c>
      <c r="J121" s="39" t="n">
        <v>191.823</v>
      </c>
      <c r="K121" s="65" t="s">
        <v>40</v>
      </c>
      <c r="M121" s="66" t="n">
        <f aca="false">+(J121-I121)/I121</f>
        <v>-0.0021016818657108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54</v>
      </c>
      <c r="J122" s="39" t="n">
        <v>167.012</v>
      </c>
      <c r="K122" s="65" t="s">
        <v>40</v>
      </c>
      <c r="M122" s="66" t="n">
        <f aca="false">+(J122-I122)/I122</f>
        <v>-0.000849516015171614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715</v>
      </c>
      <c r="J123" s="39" t="n">
        <v>144.677</v>
      </c>
      <c r="K123" s="65" t="s">
        <v>40</v>
      </c>
      <c r="M123" s="66" t="n">
        <f aca="false">+(J123-I123)/I123</f>
        <v>-0.00026258508102139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62.708</v>
      </c>
      <c r="J124" s="64" t="n">
        <v>10527.039</v>
      </c>
      <c r="K124" s="65" t="s">
        <v>40</v>
      </c>
      <c r="M124" s="66" t="n">
        <f aca="false">+(J124-I124)/I124</f>
        <v>-0.0033768802469972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4.577</v>
      </c>
      <c r="J125" s="39" t="n">
        <v>224.327</v>
      </c>
      <c r="K125" s="65" t="s">
        <v>40</v>
      </c>
      <c r="M125" s="66" t="n">
        <f aca="false">+(J125-I125)/I125</f>
        <v>-0.0011132039345079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6.461</v>
      </c>
      <c r="J126" s="39" t="n">
        <v>146.783</v>
      </c>
      <c r="K126" s="65" t="s">
        <v>40</v>
      </c>
      <c r="M126" s="66" t="n">
        <f aca="false">+(J126-I126)/I126</f>
        <v>0.0021985374946229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4.265</v>
      </c>
      <c r="J127" s="64" t="n">
        <v>1621.158</v>
      </c>
      <c r="K127" s="65" t="s">
        <v>40</v>
      </c>
      <c r="M127" s="66" t="n">
        <f aca="false">+(J127-I127)/I127</f>
        <v>0.00427005479273837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466</v>
      </c>
      <c r="J128" s="39" t="n">
        <v>116.439</v>
      </c>
      <c r="K128" s="69" t="s">
        <v>42</v>
      </c>
      <c r="M128" s="66" t="n">
        <f aca="false">+(J128-I128)/I128</f>
        <v>0.00842672301803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994</v>
      </c>
      <c r="J129" s="39" t="n">
        <v>95.646</v>
      </c>
      <c r="K129" s="71" t="s">
        <v>44</v>
      </c>
      <c r="M129" s="66" t="n">
        <f aca="false">+(J129-I129)/I129</f>
        <v>0.00686359138471905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405</v>
      </c>
      <c r="J130" s="39" t="n">
        <v>122.361</v>
      </c>
      <c r="K130" s="71" t="s">
        <v>44</v>
      </c>
      <c r="M130" s="66" t="n">
        <f aca="false">+(J130-I130)/I130</f>
        <v>-0.000359462440259768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74.727</v>
      </c>
      <c r="J131" s="143" t="n">
        <v>9785.995</v>
      </c>
      <c r="K131" s="65" t="s">
        <v>40</v>
      </c>
      <c r="M131" s="66" t="n">
        <f aca="false">+(J131-I131)/I131</f>
        <v>0.0011527687678643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3:48:40Z</dcterms:created>
  <dc:creator>kyosra</dc:creator>
  <dc:description/>
  <dc:language>en-US</dc:language>
  <cp:lastModifiedBy>kyosra</cp:lastModifiedBy>
  <dcterms:modified xsi:type="dcterms:W3CDTF">2012-11-08T13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