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0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3</xdr:rowOff>
              </xdr:from>
              <xdr:to>
                <xdr:col>32</xdr:col>
                <xdr:colOff>-28</xdr:colOff>
                <xdr:row>1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089</v>
      </c>
      <c r="J6" s="20" t="n">
        <v>157.103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91</v>
      </c>
      <c r="J7" s="28" t="n">
        <v>105.92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01</v>
      </c>
      <c r="J9" s="34" t="n">
        <v>13.902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903</v>
      </c>
      <c r="J10" s="39" t="n">
        <v>101.91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3</v>
      </c>
      <c r="J12" s="20" t="n">
        <v>1.434</v>
      </c>
      <c r="K12" s="44" t="s">
        <v>21</v>
      </c>
      <c r="L12" s="21"/>
      <c r="M12" s="22" t="n">
        <f aca="false">+(J12-I12)/I12</f>
        <v>0.00069783670621067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438</v>
      </c>
      <c r="J14" s="51" t="n">
        <v>38.442</v>
      </c>
      <c r="K14" s="21"/>
      <c r="L14" s="21"/>
      <c r="M14" s="52" t="n">
        <f aca="false">+(J14-I14)/I14</f>
        <v>0.000104063686976372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143</v>
      </c>
      <c r="J15" s="58" t="n">
        <v>52.147</v>
      </c>
      <c r="K15" s="21"/>
      <c r="L15" s="21"/>
      <c r="M15" s="52" t="n">
        <f aca="false">+(J15-I15)/I15</f>
        <v>7.67121185968928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2.079</v>
      </c>
      <c r="J17" s="51" t="n">
        <v>141.963</v>
      </c>
      <c r="K17" s="21"/>
      <c r="L17" s="21"/>
      <c r="M17" s="22" t="n">
        <f aca="false">+(J17-I18)/I18</f>
        <v>-0.735860676707818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7.455</v>
      </c>
      <c r="J18" s="28" t="n">
        <v>537.506</v>
      </c>
      <c r="K18" s="21"/>
      <c r="L18" s="21"/>
      <c r="M18" s="22" t="n">
        <f aca="false">+(J18-I18)/I18</f>
        <v>9.48916653485983E-005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8.433</v>
      </c>
      <c r="J19" s="28" t="n">
        <v>119.428</v>
      </c>
      <c r="K19" s="21"/>
      <c r="L19" s="21"/>
      <c r="M19" s="22" t="n">
        <f aca="false">+(J19-I19)/I19</f>
        <v>0.0084013746168719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3.789</v>
      </c>
      <c r="J20" s="28" t="n">
        <v>123.544</v>
      </c>
      <c r="K20" s="21"/>
      <c r="L20" s="21"/>
      <c r="M20" s="22" t="n">
        <f aca="false">+(J20-I20)/I20</f>
        <v>-0.00197917424003752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7.806</v>
      </c>
      <c r="J21" s="28" t="n">
        <v>128.233</v>
      </c>
      <c r="K21" s="21"/>
      <c r="L21" s="21"/>
      <c r="M21" s="22" t="n">
        <f aca="false">+(J21-I21)/I21</f>
        <v>0.00334100120495131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095</v>
      </c>
      <c r="J22" s="28" t="n">
        <v>114.239</v>
      </c>
      <c r="K22" s="21"/>
      <c r="L22" s="21"/>
      <c r="M22" s="22" t="n">
        <f aca="false">+(J22-I22)/I22</f>
        <v>0.00126210613962054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5.531</v>
      </c>
      <c r="J23" s="28" t="n">
        <v>95.707</v>
      </c>
      <c r="K23" s="21"/>
      <c r="L23" s="21"/>
      <c r="M23" s="22" t="n">
        <f aca="false">+(J23-I23)/I23</f>
        <v>0.00184233390208401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806</v>
      </c>
      <c r="J24" s="28" t="n">
        <v>138.341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9.544</v>
      </c>
      <c r="J25" s="28" t="n">
        <v>89.256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7.835</v>
      </c>
      <c r="J26" s="50" t="n">
        <v>97.695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8.884</v>
      </c>
      <c r="J27" s="77" t="n">
        <v>119.18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3.95</v>
      </c>
      <c r="J28" s="50" t="n">
        <v>114.361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8.173</v>
      </c>
      <c r="J29" s="82" t="n">
        <v>78.192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89</v>
      </c>
      <c r="J30" s="82" t="n">
        <v>103.993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1.563</v>
      </c>
      <c r="J31" s="82" t="n">
        <v>91.642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7.931</v>
      </c>
      <c r="J33" s="94" t="n">
        <v>1476.021</v>
      </c>
      <c r="K33" s="95" t="s">
        <v>50</v>
      </c>
      <c r="M33" s="96" t="n">
        <f aca="false">+(J33-I33)/I33</f>
        <v>-0.00129234720700769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60.381</v>
      </c>
      <c r="J34" s="100" t="n">
        <v>2346.806</v>
      </c>
      <c r="K34" s="101" t="s">
        <v>52</v>
      </c>
      <c r="M34" s="96" t="n">
        <f aca="false">+(J34-I34)/I34</f>
        <v>-0.00575119016802788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2.218</v>
      </c>
      <c r="J35" s="103" t="n">
        <v>110.606</v>
      </c>
      <c r="K35" s="104" t="s">
        <v>54</v>
      </c>
      <c r="M35" s="96" t="n">
        <f aca="false">+(J35-I35)/I35</f>
        <v>-0.014364896897111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766</v>
      </c>
      <c r="J36" s="106" t="n">
        <v>106.482</v>
      </c>
      <c r="K36" s="95" t="s">
        <v>50</v>
      </c>
      <c r="M36" s="96" t="n">
        <f aca="false">+(J36-I36)/I36</f>
        <v>-0.00266002285371753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5.382</v>
      </c>
      <c r="J37" s="106" t="n">
        <v>135.033</v>
      </c>
      <c r="K37" s="95" t="s">
        <v>50</v>
      </c>
      <c r="M37" s="96" t="n">
        <f aca="false">+(J37-I37)/I37</f>
        <v>-0.00257789070925247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4.91</v>
      </c>
      <c r="J38" s="108" t="n">
        <v>132.515</v>
      </c>
      <c r="K38" s="95" t="s">
        <v>50</v>
      </c>
      <c r="M38" s="96" t="n">
        <f aca="false">+(J38-I38)/I38</f>
        <v>-0.0177525757912683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5.184</v>
      </c>
      <c r="J39" s="106" t="n">
        <v>14.977</v>
      </c>
      <c r="K39" s="95" t="s">
        <v>50</v>
      </c>
      <c r="M39" s="96" t="n">
        <f aca="false">+(J39-I39)/I39</f>
        <v>-0.0136327713382507</v>
      </c>
      <c r="Z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117.82</v>
      </c>
      <c r="J40" s="110" t="n">
        <v>5085.387</v>
      </c>
      <c r="K40" s="95" t="s">
        <v>50</v>
      </c>
      <c r="M40" s="96" t="n">
        <f aca="false">+(J40-I40)/I40</f>
        <v>-0.00633726860264722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54.982</v>
      </c>
      <c r="J41" s="111" t="n">
        <v>4922.725</v>
      </c>
      <c r="K41" s="95"/>
      <c r="M41" s="96" t="n">
        <f aca="false">+(J41-I41)/I41</f>
        <v>-0.00651001355807137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51</v>
      </c>
      <c r="J42" s="106" t="n">
        <v>2.227</v>
      </c>
      <c r="K42" s="95"/>
      <c r="M42" s="96" t="n">
        <f aca="false">+(J42-I42)/I42</f>
        <v>-0.0106619280319858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05</v>
      </c>
      <c r="J43" s="106" t="n">
        <v>1.992</v>
      </c>
      <c r="K43" s="114" t="s">
        <v>21</v>
      </c>
      <c r="M43" s="96" t="n">
        <f aca="false">+(J43-I43)/I43</f>
        <v>-0.00648379052369072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51</v>
      </c>
      <c r="J44" s="116" t="n">
        <v>1.032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8</v>
      </c>
      <c r="J45" s="108" t="n">
        <v>1.027</v>
      </c>
      <c r="K45" s="104"/>
      <c r="M45" s="118" t="n">
        <f aca="false">+(J45-I45)/I45</f>
        <v>-0.000972762645914506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5</v>
      </c>
      <c r="J46" s="106" t="n">
        <v>1.02</v>
      </c>
      <c r="K46" s="104"/>
      <c r="M46" s="118" t="n">
        <f aca="false">+(J46-I46)/I46</f>
        <v>-0.0048780487804877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22</v>
      </c>
      <c r="J47" s="108" t="n">
        <v>1.014</v>
      </c>
      <c r="K47" s="104"/>
      <c r="M47" s="118" t="n">
        <f aca="false">+(J47-I47)/I47</f>
        <v>-0.00782778864970646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597</v>
      </c>
      <c r="J53" s="51" t="n">
        <v>107.609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3.008</v>
      </c>
      <c r="J54" s="50" t="n">
        <v>103.018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4.912</v>
      </c>
      <c r="J55" s="106" t="n">
        <v>104.923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541</v>
      </c>
      <c r="J56" s="65" t="n">
        <v>101.552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3.101</v>
      </c>
      <c r="J57" s="106" t="n">
        <v>103.114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436</v>
      </c>
      <c r="J58" s="28" t="n">
        <v>106.446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482</v>
      </c>
      <c r="J59" s="28" t="n">
        <v>103.494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827</v>
      </c>
      <c r="J60" s="28" t="n">
        <v>101.837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319</v>
      </c>
      <c r="J61" s="65" t="n">
        <v>104.329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233</v>
      </c>
      <c r="J62" s="65" t="n">
        <v>101.243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366</v>
      </c>
      <c r="J63" s="28" t="n">
        <v>103.377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692</v>
      </c>
      <c r="J64" s="28" t="n">
        <v>102.702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683</v>
      </c>
      <c r="J65" s="28" t="n">
        <v>105.694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557</v>
      </c>
      <c r="J66" s="28" t="n">
        <v>104.567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713</v>
      </c>
      <c r="J67" s="28" t="n">
        <v>102.721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753</v>
      </c>
      <c r="J68" s="28" t="n">
        <v>101.763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3.93</v>
      </c>
      <c r="J69" s="28" t="n">
        <v>103.941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831</v>
      </c>
      <c r="J70" s="28" t="n">
        <v>101.843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3.021</v>
      </c>
      <c r="J71" s="28" t="n">
        <v>103.032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16</v>
      </c>
      <c r="J72" s="108" t="n">
        <v>104.169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807</v>
      </c>
      <c r="J73" s="28" t="n">
        <v>101.819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539</v>
      </c>
      <c r="J74" s="28" t="n">
        <v>102.55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188</v>
      </c>
      <c r="J75" s="65" t="n">
        <v>104.197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654</v>
      </c>
      <c r="J76" s="58" t="n">
        <v>101.665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76</v>
      </c>
      <c r="J78" s="147" t="n">
        <v>10.478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8" t="s">
        <v>28</v>
      </c>
      <c r="E79" s="149" t="n">
        <v>39762</v>
      </c>
      <c r="F79" s="128" t="n">
        <v>42153</v>
      </c>
      <c r="G79" s="131" t="n">
        <v>3.379</v>
      </c>
      <c r="H79" s="28" t="n">
        <v>102.823</v>
      </c>
      <c r="I79" s="150" t="n">
        <v>102.626</v>
      </c>
      <c r="J79" s="150" t="n">
        <v>102.637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1" t="s">
        <v>117</v>
      </c>
      <c r="E80" s="152" t="n">
        <v>40543</v>
      </c>
      <c r="F80" s="135" t="n">
        <v>42132</v>
      </c>
      <c r="G80" s="144" t="n">
        <v>4.443</v>
      </c>
      <c r="H80" s="153" t="n">
        <v>104.004</v>
      </c>
      <c r="I80" s="154" t="n">
        <v>102.9</v>
      </c>
      <c r="J80" s="154" t="n">
        <v>102.912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8" t="s">
        <v>119</v>
      </c>
      <c r="E81" s="155" t="n">
        <v>42024</v>
      </c>
      <c r="F81" s="156" t="s">
        <v>120</v>
      </c>
      <c r="G81" s="105" t="s">
        <v>120</v>
      </c>
      <c r="H81" s="119" t="s">
        <v>67</v>
      </c>
      <c r="I81" s="157" t="n">
        <v>102.264</v>
      </c>
      <c r="J81" s="157" t="n">
        <v>102.276</v>
      </c>
      <c r="M81" s="96"/>
    </row>
    <row r="82" customFormat="false" ht="16.5" hidden="false" customHeight="false" outlineLevel="0" collapsed="false">
      <c r="B82" s="30" t="n">
        <v>66</v>
      </c>
      <c r="C82" s="158" t="s">
        <v>121</v>
      </c>
      <c r="D82" s="159" t="s">
        <v>122</v>
      </c>
      <c r="E82" s="160" t="n">
        <v>42195</v>
      </c>
      <c r="F82" s="161" t="s">
        <v>120</v>
      </c>
      <c r="G82" s="162" t="s">
        <v>120</v>
      </c>
      <c r="H82" s="163" t="s">
        <v>67</v>
      </c>
      <c r="I82" s="157" t="n">
        <v>10.058</v>
      </c>
      <c r="J82" s="157" t="n">
        <v>10.059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4" t="n">
        <v>67</v>
      </c>
      <c r="C84" s="165" t="s">
        <v>124</v>
      </c>
      <c r="D84" s="166" t="s">
        <v>86</v>
      </c>
      <c r="E84" s="167" t="n">
        <v>39503</v>
      </c>
      <c r="F84" s="167" t="n">
        <v>42153</v>
      </c>
      <c r="G84" s="168" t="n">
        <v>3.855</v>
      </c>
      <c r="H84" s="20" t="n">
        <v>101.462</v>
      </c>
      <c r="I84" s="20" t="n">
        <v>100.693</v>
      </c>
      <c r="J84" s="20" t="n">
        <v>100.767</v>
      </c>
      <c r="K84" s="169"/>
      <c r="L84" s="170" t="n">
        <v>12769294</v>
      </c>
      <c r="M84" s="96" t="n">
        <f aca="false">+(J84-I84)/I84</f>
        <v>0.000734907093839672</v>
      </c>
    </row>
    <row r="85" customFormat="false" ht="13.5" hidden="false" customHeight="true" outlineLevel="0" collapsed="false">
      <c r="A85" s="171" t="s">
        <v>125</v>
      </c>
      <c r="B85" s="171"/>
      <c r="C85" s="171"/>
      <c r="D85" s="171"/>
      <c r="E85" s="171"/>
      <c r="F85" s="171"/>
      <c r="G85" s="171"/>
      <c r="H85" s="171"/>
      <c r="I85" s="171"/>
      <c r="J85" s="171"/>
      <c r="M85" s="172"/>
    </row>
    <row r="86" customFormat="false" ht="16.5" hidden="false" customHeight="false" outlineLevel="0" collapsed="false">
      <c r="B86" s="173" t="n">
        <v>68</v>
      </c>
      <c r="C86" s="31" t="s">
        <v>126</v>
      </c>
      <c r="D86" s="32" t="s">
        <v>15</v>
      </c>
      <c r="E86" s="174" t="n">
        <v>34561</v>
      </c>
      <c r="F86" s="174" t="n">
        <v>42138</v>
      </c>
      <c r="G86" s="175" t="n">
        <v>1.147</v>
      </c>
      <c r="H86" s="51" t="n">
        <v>65.83</v>
      </c>
      <c r="I86" s="34" t="n">
        <v>59.081</v>
      </c>
      <c r="J86" s="34" t="n">
        <v>59.085</v>
      </c>
      <c r="K86" s="21"/>
      <c r="L86" s="21"/>
      <c r="M86" s="22"/>
      <c r="N86" s="21"/>
    </row>
    <row r="87" customFormat="false" ht="16.5" hidden="false" customHeight="false" outlineLevel="0" collapsed="false">
      <c r="B87" s="176" t="n">
        <f aca="false">B86+1</f>
        <v>69</v>
      </c>
      <c r="C87" s="24" t="s">
        <v>127</v>
      </c>
      <c r="D87" s="177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1.879</v>
      </c>
      <c r="J87" s="28" t="n">
        <v>142.106</v>
      </c>
      <c r="K87" s="21"/>
      <c r="L87" s="21"/>
      <c r="M87" s="22"/>
      <c r="N87" s="21"/>
    </row>
    <row r="88" customFormat="false" ht="16.5" hidden="false" customHeight="false" outlineLevel="0" collapsed="false">
      <c r="B88" s="176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41.35</v>
      </c>
      <c r="J88" s="100" t="n">
        <v>1447.039</v>
      </c>
      <c r="K88" s="21"/>
      <c r="L88" s="21"/>
      <c r="M88" s="22"/>
      <c r="N88" s="21"/>
    </row>
    <row r="89" customFormat="false" ht="16.5" hidden="false" customHeight="false" outlineLevel="0" collapsed="false">
      <c r="B89" s="176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09.842</v>
      </c>
      <c r="J89" s="28" t="n">
        <v>109.917</v>
      </c>
      <c r="K89" s="21"/>
      <c r="L89" s="21"/>
      <c r="M89" s="22"/>
      <c r="N89" s="21"/>
    </row>
    <row r="90" customFormat="false" ht="16.5" hidden="false" customHeight="false" outlineLevel="0" collapsed="false">
      <c r="B90" s="176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5.699</v>
      </c>
      <c r="J90" s="28" t="n">
        <v>105.698</v>
      </c>
      <c r="K90" s="21"/>
      <c r="L90" s="21"/>
      <c r="M90" s="22"/>
      <c r="N90" s="21"/>
    </row>
    <row r="91" customFormat="false" ht="16.5" hidden="false" customHeight="false" outlineLevel="0" collapsed="false">
      <c r="B91" s="176" t="n">
        <f aca="false">B90+1</f>
        <v>73</v>
      </c>
      <c r="C91" s="24" t="s">
        <v>131</v>
      </c>
      <c r="D91" s="148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7.408</v>
      </c>
      <c r="J91" s="28" t="n">
        <v>87.775</v>
      </c>
      <c r="K91" s="21"/>
      <c r="L91" s="21"/>
      <c r="M91" s="22"/>
      <c r="N91" s="21"/>
    </row>
    <row r="92" customFormat="false" ht="15.75" hidden="false" customHeight="false" outlineLevel="0" collapsed="false">
      <c r="B92" s="176" t="n">
        <f aca="false">B91+1</f>
        <v>74</v>
      </c>
      <c r="C92" s="24" t="s">
        <v>132</v>
      </c>
      <c r="D92" s="148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89</v>
      </c>
      <c r="J92" s="28" t="n">
        <v>16.908</v>
      </c>
      <c r="K92" s="28"/>
      <c r="L92" s="28"/>
      <c r="M92" s="28"/>
      <c r="N92" s="178"/>
    </row>
    <row r="93" customFormat="false" ht="15.75" hidden="false" customHeight="false" outlineLevel="0" collapsed="false">
      <c r="B93" s="179" t="n">
        <f aca="false">B92+1</f>
        <v>75</v>
      </c>
      <c r="C93" s="24" t="s">
        <v>133</v>
      </c>
      <c r="D93" s="148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5.826</v>
      </c>
      <c r="J93" s="28" t="n">
        <v>266.5</v>
      </c>
      <c r="K93" s="28"/>
      <c r="L93" s="28"/>
      <c r="M93" s="28"/>
      <c r="N93" s="178"/>
    </row>
    <row r="94" customFormat="false" ht="15.75" hidden="false" customHeight="true" outlineLevel="0" collapsed="false">
      <c r="B94" s="180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487</v>
      </c>
      <c r="J94" s="28" t="n">
        <v>29.475</v>
      </c>
      <c r="K94" s="21"/>
      <c r="L94" s="21"/>
      <c r="M94" s="22"/>
      <c r="N94" s="21"/>
    </row>
    <row r="95" customFormat="false" ht="14.25" hidden="false" customHeight="true" outlineLevel="0" collapsed="false">
      <c r="B95" s="180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27.425</v>
      </c>
      <c r="J95" s="100" t="n">
        <v>2237.529</v>
      </c>
      <c r="K95" s="21"/>
      <c r="L95" s="21"/>
      <c r="M95" s="22"/>
      <c r="N95" s="21"/>
    </row>
    <row r="96" customFormat="false" ht="17.25" hidden="false" customHeight="true" outlineLevel="0" collapsed="false">
      <c r="B96" s="180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7.317</v>
      </c>
      <c r="J96" s="28" t="n">
        <v>67.11</v>
      </c>
      <c r="K96" s="21"/>
      <c r="L96" s="21"/>
      <c r="M96" s="22"/>
      <c r="N96" s="21"/>
    </row>
    <row r="97" customFormat="false" ht="16.5" hidden="false" customHeight="false" outlineLevel="0" collapsed="false">
      <c r="B97" s="180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2.728</v>
      </c>
      <c r="J97" s="28" t="n">
        <v>52.696</v>
      </c>
      <c r="K97" s="21"/>
      <c r="L97" s="21"/>
      <c r="M97" s="22"/>
      <c r="N97" s="21"/>
    </row>
    <row r="98" customFormat="false" ht="16.5" hidden="false" customHeight="false" outlineLevel="0" collapsed="false">
      <c r="B98" s="180" t="n">
        <f aca="false">B97+1</f>
        <v>80</v>
      </c>
      <c r="C98" s="24" t="s">
        <v>138</v>
      </c>
      <c r="D98" s="151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1.899</v>
      </c>
      <c r="J98" s="28" t="n">
        <v>91.94</v>
      </c>
      <c r="K98" s="21"/>
      <c r="L98" s="21"/>
      <c r="M98" s="22"/>
      <c r="N98" s="21"/>
    </row>
    <row r="99" customFormat="false" ht="16.5" hidden="false" customHeight="false" outlineLevel="0" collapsed="false">
      <c r="B99" s="180" t="n">
        <f aca="false">B98+1</f>
        <v>81</v>
      </c>
      <c r="C99" s="24" t="s">
        <v>139</v>
      </c>
      <c r="D99" s="148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1" t="n">
        <v>96.632</v>
      </c>
      <c r="J99" s="181" t="n">
        <v>96.645</v>
      </c>
      <c r="K99" s="21"/>
      <c r="L99" s="21"/>
      <c r="M99" s="22"/>
      <c r="N99" s="21"/>
    </row>
    <row r="100" customFormat="false" ht="16.5" hidden="false" customHeight="false" outlineLevel="0" collapsed="false">
      <c r="B100" s="182" t="n">
        <f aca="false">B99+1</f>
        <v>82</v>
      </c>
      <c r="C100" s="183" t="s">
        <v>140</v>
      </c>
      <c r="D100" s="151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0.873</v>
      </c>
      <c r="J100" s="58" t="n">
        <v>80.835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075</v>
      </c>
      <c r="J102" s="34" t="n">
        <v>11.082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034</v>
      </c>
      <c r="J103" s="82" t="n">
        <v>12.049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4.814</v>
      </c>
      <c r="J104" s="82" t="n">
        <v>14.831</v>
      </c>
      <c r="K104" s="21"/>
      <c r="L104" s="22"/>
      <c r="M104" s="21"/>
      <c r="N104" s="44"/>
    </row>
    <row r="105" customFormat="false" ht="17.25" hidden="false" customHeight="true" outlineLevel="0" collapsed="false">
      <c r="A105" s="184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152</v>
      </c>
      <c r="J105" s="82" t="n">
        <v>14.18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8" t="s">
        <v>79</v>
      </c>
      <c r="E106" s="134" t="n">
        <v>39994</v>
      </c>
      <c r="F106" s="128" t="n">
        <v>42149</v>
      </c>
      <c r="G106" s="131" t="n">
        <v>0.35</v>
      </c>
      <c r="H106" s="153" t="n">
        <v>13.041</v>
      </c>
      <c r="I106" s="82" t="n">
        <v>12.459</v>
      </c>
      <c r="J106" s="82" t="n">
        <v>12.468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5" t="n">
        <v>0.093</v>
      </c>
      <c r="H107" s="28" t="n">
        <v>11.559</v>
      </c>
      <c r="I107" s="82" t="n">
        <v>11.227</v>
      </c>
      <c r="J107" s="82" t="n">
        <v>11.217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8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3</v>
      </c>
      <c r="J108" s="82" t="n">
        <v>10.299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5" t="n">
        <v>40848</v>
      </c>
      <c r="F109" s="128" t="n">
        <v>42149</v>
      </c>
      <c r="G109" s="186" t="n">
        <v>0.318</v>
      </c>
      <c r="H109" s="28" t="n">
        <v>10.723</v>
      </c>
      <c r="I109" s="106" t="n">
        <v>10.575</v>
      </c>
      <c r="J109" s="106" t="n">
        <v>10.581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7" t="s">
        <v>150</v>
      </c>
      <c r="D110" s="148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3.288</v>
      </c>
      <c r="J110" s="82" t="n">
        <v>133.864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8" t="s">
        <v>151</v>
      </c>
      <c r="D111" s="148" t="s">
        <v>56</v>
      </c>
      <c r="E111" s="134" t="n">
        <v>39175</v>
      </c>
      <c r="F111" s="128" t="n">
        <v>42145</v>
      </c>
      <c r="G111" s="185" t="n">
        <v>2.236</v>
      </c>
      <c r="H111" s="28" t="n">
        <v>124.932</v>
      </c>
      <c r="I111" s="82" t="n">
        <v>129.079</v>
      </c>
      <c r="J111" s="82" t="n">
        <v>129.585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8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8.994</v>
      </c>
      <c r="J112" s="82" t="n">
        <v>8.99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4.409</v>
      </c>
      <c r="J113" s="82" t="n">
        <v>94.52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9" t="n">
        <v>0.241</v>
      </c>
      <c r="H114" s="65" t="n">
        <v>20.475</v>
      </c>
      <c r="I114" s="82" t="n">
        <v>18.707</v>
      </c>
      <c r="J114" s="82" t="n">
        <v>18.702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9.045</v>
      </c>
      <c r="J115" s="82" t="n">
        <v>78.611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5" t="n">
        <v>40725</v>
      </c>
      <c r="F116" s="128" t="n">
        <v>42152</v>
      </c>
      <c r="G116" s="185" t="n">
        <v>0.133</v>
      </c>
      <c r="H116" s="28" t="n">
        <v>79.825</v>
      </c>
      <c r="I116" s="82" t="n">
        <v>81.901</v>
      </c>
      <c r="J116" s="82" t="n">
        <v>81.272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90" t="n">
        <v>40910</v>
      </c>
      <c r="F117" s="134" t="n">
        <v>42153</v>
      </c>
      <c r="G117" s="131" t="n">
        <v>3.062</v>
      </c>
      <c r="H117" s="191" t="n">
        <v>98.109</v>
      </c>
      <c r="I117" s="192" t="n">
        <v>95.08</v>
      </c>
      <c r="J117" s="192" t="n">
        <v>94.948</v>
      </c>
      <c r="K117" s="193"/>
      <c r="L117" s="194"/>
      <c r="M117" s="193"/>
      <c r="N117" s="195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5" t="n">
        <v>41547</v>
      </c>
      <c r="F118" s="134" t="s">
        <v>67</v>
      </c>
      <c r="G118" s="155" t="s">
        <v>67</v>
      </c>
      <c r="H118" s="28" t="n">
        <v>9.319</v>
      </c>
      <c r="I118" s="192" t="s">
        <v>159</v>
      </c>
      <c r="J118" s="192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5" t="s">
        <v>67</v>
      </c>
      <c r="H119" s="28" t="n">
        <v>7.293</v>
      </c>
      <c r="I119" s="192" t="s">
        <v>159</v>
      </c>
      <c r="J119" s="192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6" t="s">
        <v>161</v>
      </c>
      <c r="D120" s="197" t="s">
        <v>112</v>
      </c>
      <c r="E120" s="198" t="n">
        <v>41904</v>
      </c>
      <c r="F120" s="199" t="s">
        <v>67</v>
      </c>
      <c r="G120" s="200" t="s">
        <v>67</v>
      </c>
      <c r="H120" s="58" t="n">
        <v>105.862</v>
      </c>
      <c r="I120" s="201" t="n">
        <v>87.208</v>
      </c>
      <c r="J120" s="201" t="n">
        <v>87.169</v>
      </c>
      <c r="K120" s="101"/>
      <c r="M120" s="96"/>
    </row>
    <row r="121" customFormat="false" ht="13.5" hidden="false" customHeight="true" outlineLevel="0" collapsed="false">
      <c r="B121" s="202" t="s">
        <v>162</v>
      </c>
      <c r="C121" s="202"/>
      <c r="D121" s="202"/>
      <c r="E121" s="202"/>
      <c r="F121" s="202"/>
      <c r="G121" s="202"/>
      <c r="H121" s="202"/>
      <c r="I121" s="202"/>
      <c r="J121" s="202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7.642</v>
      </c>
      <c r="J122" s="34" t="n">
        <v>106.679</v>
      </c>
      <c r="K122" s="104" t="s">
        <v>54</v>
      </c>
      <c r="M122" s="96" t="n">
        <f aca="false">+(J122-I122)/I122</f>
        <v>-0.00894632206759438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9.265</v>
      </c>
      <c r="J123" s="82" t="n">
        <v>97.461</v>
      </c>
      <c r="K123" s="104" t="s">
        <v>54</v>
      </c>
      <c r="M123" s="96" t="n">
        <f aca="false">+(J123-I123)/I123</f>
        <v>-0.0181735757819977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5" t="n">
        <v>3.275</v>
      </c>
      <c r="H124" s="28" t="n">
        <v>140.321</v>
      </c>
      <c r="I124" s="82" t="n">
        <v>131.942</v>
      </c>
      <c r="J124" s="82" t="n">
        <v>129.948</v>
      </c>
      <c r="K124" s="203" t="s">
        <v>166</v>
      </c>
      <c r="M124" s="96" t="n">
        <f aca="false">+(J124-I124)/I124</f>
        <v>-0.015112701035303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5" t="n">
        <v>39958</v>
      </c>
      <c r="F125" s="134" t="n">
        <v>42153</v>
      </c>
      <c r="G125" s="204" t="n">
        <v>0.021</v>
      </c>
      <c r="H125" s="28" t="n">
        <v>10.578</v>
      </c>
      <c r="I125" s="82" t="n">
        <v>9.139</v>
      </c>
      <c r="J125" s="82" t="n">
        <v>8.968</v>
      </c>
      <c r="K125" s="95" t="s">
        <v>50</v>
      </c>
      <c r="M125" s="96" t="n">
        <f aca="false">+(J125-I125)/I125</f>
        <v>-0.0187110187110186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8" t="s">
        <v>86</v>
      </c>
      <c r="E126" s="155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9.282</v>
      </c>
      <c r="J126" s="82" t="n">
        <v>107.761</v>
      </c>
      <c r="K126" s="95" t="s">
        <v>50</v>
      </c>
      <c r="M126" s="96" t="n">
        <f aca="false">+(J126-I126)/I126</f>
        <v>-0.0139181200929705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5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306</v>
      </c>
      <c r="J127" s="82" t="n">
        <v>117.185</v>
      </c>
      <c r="K127" s="95" t="s">
        <v>50</v>
      </c>
      <c r="M127" s="96" t="n">
        <f aca="false">+(J127-I127)/I127</f>
        <v>-0.00103149029035169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5" t="n">
        <v>40543</v>
      </c>
      <c r="F128" s="134" t="n">
        <v>42132</v>
      </c>
      <c r="G128" s="205" t="n">
        <v>1.995</v>
      </c>
      <c r="H128" s="28" t="n">
        <v>104.666</v>
      </c>
      <c r="I128" s="82" t="n">
        <v>102.391</v>
      </c>
      <c r="J128" s="82" t="n">
        <v>101.681</v>
      </c>
      <c r="K128" s="101" t="s">
        <v>52</v>
      </c>
      <c r="M128" s="96" t="n">
        <f aca="false">+(J128-I128)/I128</f>
        <v>-0.00693420320145333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5" t="n">
        <v>40543</v>
      </c>
      <c r="F129" s="134" t="n">
        <v>42132</v>
      </c>
      <c r="G129" s="205" t="n">
        <v>0.417</v>
      </c>
      <c r="H129" s="28" t="n">
        <v>104.777</v>
      </c>
      <c r="I129" s="82" t="n">
        <v>97.595</v>
      </c>
      <c r="J129" s="82" t="n">
        <v>96.482</v>
      </c>
      <c r="K129" s="101" t="s">
        <v>52</v>
      </c>
      <c r="M129" s="96" t="n">
        <f aca="false">+(J129-I129)/I129</f>
        <v>-0.011404272759875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5" t="n">
        <v>38671</v>
      </c>
      <c r="F130" s="134" t="n">
        <v>42149</v>
      </c>
      <c r="G130" s="205" t="n">
        <v>3.885</v>
      </c>
      <c r="H130" s="28" t="n">
        <v>177.008</v>
      </c>
      <c r="I130" s="82" t="n">
        <v>184.506</v>
      </c>
      <c r="J130" s="82" t="n">
        <v>183.427</v>
      </c>
      <c r="K130" s="95" t="s">
        <v>50</v>
      </c>
      <c r="M130" s="96" t="n">
        <f aca="false">+(J130-I130)/I130</f>
        <v>-0.00584804830195228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5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485</v>
      </c>
      <c r="J131" s="82" t="n">
        <v>171.34</v>
      </c>
      <c r="K131" s="95" t="s">
        <v>50</v>
      </c>
      <c r="M131" s="96" t="n">
        <f aca="false">+(J131-I131)/I131</f>
        <v>-0.000845555004810976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5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119</v>
      </c>
      <c r="J132" s="82" t="n">
        <v>148.005</v>
      </c>
      <c r="K132" s="95" t="s">
        <v>50</v>
      </c>
      <c r="M132" s="96" t="n">
        <f aca="false">+(J132-I132)/I132</f>
        <v>-0.000769651428918669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5" t="n">
        <v>38835</v>
      </c>
      <c r="F133" s="134" t="n">
        <v>41421</v>
      </c>
      <c r="G133" s="131" t="n">
        <v>63.142</v>
      </c>
      <c r="H133" s="100" t="n">
        <v>11701.904</v>
      </c>
      <c r="I133" s="206" t="n">
        <v>12926.071</v>
      </c>
      <c r="J133" s="206" t="n">
        <v>12838.91</v>
      </c>
      <c r="K133" s="95" t="s">
        <v>50</v>
      </c>
      <c r="M133" s="96" t="n">
        <f aca="false">+(J133-I133)/I133</f>
        <v>-0.00674303893271204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5" t="n">
        <v>40014</v>
      </c>
      <c r="F134" s="207" t="s">
        <v>120</v>
      </c>
      <c r="G134" s="185" t="s">
        <v>120</v>
      </c>
      <c r="H134" s="28" t="n">
        <v>18.545</v>
      </c>
      <c r="I134" s="82" t="n">
        <v>17.945</v>
      </c>
      <c r="J134" s="82" t="n">
        <v>17.536</v>
      </c>
      <c r="K134" s="95" t="s">
        <v>50</v>
      </c>
      <c r="M134" s="96" t="n">
        <f aca="false">+(J134-I134)/I134</f>
        <v>-0.0227918640289774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5" t="n">
        <v>40455</v>
      </c>
      <c r="F135" s="134" t="s">
        <v>120</v>
      </c>
      <c r="G135" s="185" t="s">
        <v>120</v>
      </c>
      <c r="H135" s="28" t="n">
        <v>134.499</v>
      </c>
      <c r="I135" s="82" t="n">
        <v>133.18</v>
      </c>
      <c r="J135" s="82" t="n">
        <v>131.145</v>
      </c>
      <c r="K135" s="95" t="s">
        <v>50</v>
      </c>
      <c r="M135" s="96" t="n">
        <f aca="false">+(J135-I135)/I135</f>
        <v>-0.0152800720828953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5" t="n">
        <v>40690</v>
      </c>
      <c r="F136" s="134" t="s">
        <v>120</v>
      </c>
      <c r="G136" s="185" t="s">
        <v>120</v>
      </c>
      <c r="H136" s="28" t="n">
        <v>104.934</v>
      </c>
      <c r="I136" s="82" t="n">
        <v>97.108</v>
      </c>
      <c r="J136" s="82" t="n">
        <v>96.146</v>
      </c>
      <c r="K136" s="109"/>
      <c r="L136" s="73"/>
      <c r="M136" s="140" t="n">
        <f aca="false">+(J136-I136)/I136</f>
        <v>-0.00990649586027931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5" t="n">
        <v>40240</v>
      </c>
      <c r="F137" s="134" t="n">
        <v>42151</v>
      </c>
      <c r="G137" s="185" t="n">
        <v>1.446</v>
      </c>
      <c r="H137" s="28" t="n">
        <v>117.445</v>
      </c>
      <c r="I137" s="82" t="n">
        <v>111.987</v>
      </c>
      <c r="J137" s="82" t="n">
        <v>110.141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5" t="n">
        <v>40147</v>
      </c>
      <c r="F138" s="134" t="n">
        <v>41418</v>
      </c>
      <c r="G138" s="131" t="n">
        <v>32.752</v>
      </c>
      <c r="H138" s="111" t="n">
        <v>8818.505</v>
      </c>
      <c r="I138" s="208" t="n">
        <v>8385.512</v>
      </c>
      <c r="J138" s="208" t="n">
        <v>8334.937</v>
      </c>
      <c r="K138" s="95" t="s">
        <v>50</v>
      </c>
      <c r="M138" s="96" t="n">
        <f aca="false">+(J138-I138)/I138</f>
        <v>-0.00603123577904375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60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452</v>
      </c>
      <c r="J139" s="119" t="n">
        <v>8.411</v>
      </c>
      <c r="K139" s="95" t="s">
        <v>50</v>
      </c>
      <c r="M139" s="96" t="n">
        <f aca="false">+(J139-I139)/I139</f>
        <v>-0.00485092285849507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5" t="n">
        <v>41984</v>
      </c>
      <c r="F140" s="156" t="s">
        <v>120</v>
      </c>
      <c r="G140" s="105" t="s">
        <v>120</v>
      </c>
      <c r="H140" s="119" t="n">
        <v>99.599</v>
      </c>
      <c r="I140" s="117" t="n">
        <v>94.549</v>
      </c>
      <c r="J140" s="117" t="n">
        <v>92.694</v>
      </c>
      <c r="K140" s="95" t="s">
        <v>50</v>
      </c>
      <c r="M140" s="96" t="n">
        <f aca="false">+(J140-I140)/I140</f>
        <v>-0.0196194565780707</v>
      </c>
    </row>
    <row r="141" customFormat="false" ht="16.5" hidden="false" customHeight="false" outlineLevel="0" collapsed="false">
      <c r="B141" s="53" t="n">
        <f aca="false">B140+1</f>
        <v>121</v>
      </c>
      <c r="C141" s="209" t="s">
        <v>185</v>
      </c>
      <c r="D141" s="55" t="s">
        <v>106</v>
      </c>
      <c r="E141" s="210" t="n">
        <v>42170</v>
      </c>
      <c r="F141" s="211" t="s">
        <v>67</v>
      </c>
      <c r="G141" s="212" t="s">
        <v>186</v>
      </c>
      <c r="H141" s="213" t="s">
        <v>67</v>
      </c>
      <c r="I141" s="213" t="n">
        <v>984.003</v>
      </c>
      <c r="J141" s="213" t="n">
        <v>975.226</v>
      </c>
      <c r="K141" s="95"/>
      <c r="M141" s="118"/>
    </row>
    <row r="142" customFormat="false" ht="13.5" hidden="false" customHeight="true" outlineLevel="0" collapsed="false">
      <c r="B142" s="214" t="s">
        <v>187</v>
      </c>
      <c r="C142" s="214"/>
      <c r="D142" s="214"/>
      <c r="E142" s="214"/>
      <c r="F142" s="214"/>
      <c r="G142" s="214"/>
      <c r="H142" s="214"/>
      <c r="I142" s="214"/>
      <c r="J142" s="214"/>
      <c r="M142" s="88"/>
    </row>
    <row r="143" customFormat="false" ht="16.5" hidden="false" customHeight="false" outlineLevel="0" collapsed="false">
      <c r="B143" s="53" t="n">
        <v>122</v>
      </c>
      <c r="C143" s="215" t="s">
        <v>188</v>
      </c>
      <c r="D143" s="166" t="s">
        <v>119</v>
      </c>
      <c r="E143" s="200" t="n">
        <v>42024</v>
      </c>
      <c r="F143" s="211" t="s">
        <v>120</v>
      </c>
      <c r="G143" s="216" t="s">
        <v>120</v>
      </c>
      <c r="H143" s="217" t="s">
        <v>67</v>
      </c>
      <c r="I143" s="218" t="n">
        <v>103.137</v>
      </c>
      <c r="J143" s="218" t="n">
        <v>103.233</v>
      </c>
      <c r="K143" s="95" t="s">
        <v>50</v>
      </c>
      <c r="M143" s="96" t="n">
        <f aca="false">+(J143-I143)/I143</f>
        <v>0.000930800779545688</v>
      </c>
    </row>
    <row r="144" customFormat="false" ht="16.5" hidden="false" customHeight="true" outlineLevel="0" collapsed="false">
      <c r="B144" s="214" t="s">
        <v>189</v>
      </c>
      <c r="C144" s="214"/>
      <c r="D144" s="214"/>
      <c r="E144" s="214"/>
      <c r="F144" s="214"/>
      <c r="G144" s="214"/>
      <c r="H144" s="214"/>
      <c r="I144" s="214"/>
      <c r="J144" s="214"/>
      <c r="M144" s="88"/>
    </row>
    <row r="145" customFormat="false" ht="16.5" hidden="false" customHeight="true" outlineLevel="0" collapsed="false">
      <c r="B145" s="219" t="n">
        <v>123</v>
      </c>
      <c r="C145" s="220" t="s">
        <v>190</v>
      </c>
      <c r="D145" s="221" t="s">
        <v>101</v>
      </c>
      <c r="E145" s="167" t="n">
        <v>41317</v>
      </c>
      <c r="F145" s="167" t="n">
        <v>42153</v>
      </c>
      <c r="G145" s="168" t="n">
        <v>0.107</v>
      </c>
      <c r="H145" s="217" t="n">
        <v>8.892</v>
      </c>
      <c r="I145" s="217" t="n">
        <v>8.553</v>
      </c>
      <c r="J145" s="217" t="n">
        <v>8.419</v>
      </c>
      <c r="K145" s="95" t="s">
        <v>50</v>
      </c>
      <c r="M145" s="96" t="n">
        <f aca="false">+(J145-I145)/I145</f>
        <v>-0.0156670174207881</v>
      </c>
    </row>
    <row r="146" customFormat="false" ht="16.5" hidden="false" customHeight="true" outlineLevel="0" collapsed="false">
      <c r="B146" s="222" t="n">
        <v>124</v>
      </c>
      <c r="C146" s="142" t="s">
        <v>191</v>
      </c>
      <c r="D146" s="197" t="s">
        <v>122</v>
      </c>
      <c r="E146" s="223" t="n">
        <v>41982</v>
      </c>
      <c r="F146" s="224" t="s">
        <v>120</v>
      </c>
      <c r="G146" s="224" t="s">
        <v>120</v>
      </c>
      <c r="H146" s="218" t="n">
        <v>99.181</v>
      </c>
      <c r="I146" s="218" t="n">
        <v>94.558</v>
      </c>
      <c r="J146" s="218" t="n">
        <v>92.443</v>
      </c>
      <c r="K146" s="95" t="s">
        <v>50</v>
      </c>
      <c r="M146" s="96" t="n">
        <f aca="false">+(J146-I146)/I146</f>
        <v>-0.0223672243490769</v>
      </c>
    </row>
    <row r="147" s="225" customFormat="true" ht="13.5" hidden="false" customHeight="false" outlineLevel="0" collapsed="false">
      <c r="B147" s="226"/>
      <c r="C147" s="1"/>
      <c r="D147" s="1"/>
      <c r="E147" s="1"/>
      <c r="F147" s="1"/>
      <c r="G147" s="1"/>
      <c r="H147" s="1"/>
      <c r="I147" s="1"/>
      <c r="J147" s="1"/>
      <c r="K147" s="227"/>
    </row>
    <row r="148" s="225" customFormat="true" ht="12.75" hidden="false" customHeight="false" outlineLevel="0" collapsed="false">
      <c r="B148" s="1" t="s">
        <v>192</v>
      </c>
      <c r="C148" s="1"/>
    </row>
    <row r="149" s="225" customFormat="true" ht="12.75" hidden="false" customHeight="false" outlineLevel="0" collapsed="false">
      <c r="B149" s="3"/>
    </row>
    <row r="150" s="225" customFormat="true" ht="15" hidden="false" customHeight="false" outlineLevel="0" collapsed="false">
      <c r="B150" s="228"/>
      <c r="C150" s="228"/>
      <c r="D150" s="228"/>
      <c r="E150" s="2"/>
      <c r="F150" s="229"/>
      <c r="G150" s="2"/>
      <c r="H150" s="2"/>
      <c r="I150" s="2"/>
      <c r="J150" s="4"/>
      <c r="M150" s="230"/>
    </row>
    <row r="151" s="225" customFormat="true" ht="15" hidden="false" customHeight="false" outlineLevel="0" collapsed="false">
      <c r="E151" s="2"/>
      <c r="F151" s="229"/>
      <c r="G151" s="44"/>
      <c r="H151" s="2"/>
      <c r="I151" s="44"/>
      <c r="J151" s="4"/>
      <c r="M151" s="230"/>
    </row>
    <row r="152" s="225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30"/>
    </row>
    <row r="153" s="225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30"/>
    </row>
    <row r="154" s="22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30"/>
    </row>
    <row r="155" s="22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0"/>
    </row>
    <row r="156" s="22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0"/>
    </row>
    <row r="157" s="225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30"/>
    </row>
    <row r="158" s="22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30"/>
    </row>
    <row r="159" s="22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0"/>
    </row>
    <row r="160" s="22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0"/>
    </row>
    <row r="161" s="22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0"/>
    </row>
    <row r="162" s="22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0"/>
    </row>
    <row r="163" s="22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0"/>
    </row>
    <row r="164" s="22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0"/>
    </row>
    <row r="165" s="22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0"/>
    </row>
    <row r="166" s="22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0"/>
    </row>
    <row r="167" s="22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0"/>
    </row>
    <row r="168" s="22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0"/>
    </row>
    <row r="169" s="22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0"/>
    </row>
    <row r="170" s="22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0"/>
    </row>
    <row r="171" s="22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0"/>
    </row>
    <row r="172" s="22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0"/>
    </row>
    <row r="173" s="22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0"/>
    </row>
    <row r="174" s="22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0"/>
    </row>
    <row r="175" s="22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0"/>
    </row>
    <row r="176" s="22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0"/>
    </row>
    <row r="177" s="22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0"/>
    </row>
    <row r="178" s="22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0"/>
    </row>
    <row r="179" s="22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0"/>
    </row>
    <row r="180" s="22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0"/>
    </row>
    <row r="181" s="22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0"/>
    </row>
    <row r="182" s="22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0"/>
    </row>
    <row r="183" s="22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0"/>
    </row>
    <row r="184" s="22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0"/>
    </row>
    <row r="185" s="22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0"/>
    </row>
    <row r="186" s="22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0"/>
    </row>
    <row r="187" s="22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0"/>
    </row>
    <row r="188" s="22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0"/>
    </row>
    <row r="189" s="22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0"/>
    </row>
    <row r="190" s="22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0"/>
    </row>
    <row r="191" s="22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0"/>
    </row>
    <row r="192" s="22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0"/>
    </row>
    <row r="193" s="22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0"/>
    </row>
    <row r="194" s="22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0"/>
    </row>
    <row r="195" s="22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0"/>
    </row>
    <row r="196" s="22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0"/>
    </row>
    <row r="197" s="22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0"/>
    </row>
    <row r="198" s="22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0"/>
    </row>
    <row r="199" s="22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0"/>
    </row>
    <row r="200" s="22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0"/>
    </row>
    <row r="201" s="22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0"/>
    </row>
    <row r="202" s="22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0"/>
    </row>
    <row r="203" s="22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0"/>
    </row>
    <row r="204" s="22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0"/>
    </row>
    <row r="205" s="22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0"/>
    </row>
    <row r="206" s="22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0"/>
    </row>
    <row r="207" s="22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0"/>
    </row>
    <row r="208" s="22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0"/>
    </row>
    <row r="209" s="22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0"/>
    </row>
    <row r="210" s="22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0"/>
    </row>
    <row r="211" s="22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0"/>
    </row>
    <row r="212" s="22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0"/>
    </row>
    <row r="213" s="22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0"/>
    </row>
    <row r="214" s="22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0"/>
    </row>
    <row r="215" s="22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0"/>
    </row>
    <row r="216" s="22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0"/>
    </row>
    <row r="217" s="22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0"/>
    </row>
    <row r="218" s="22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0"/>
    </row>
    <row r="219" s="22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0"/>
    </row>
    <row r="220" s="22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0"/>
    </row>
    <row r="221" s="22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0"/>
    </row>
    <row r="222" s="22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0"/>
    </row>
    <row r="223" s="22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0"/>
    </row>
    <row r="224" s="22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0"/>
    </row>
    <row r="225" s="22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0"/>
    </row>
    <row r="226" s="22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0"/>
    </row>
    <row r="227" s="22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0"/>
    </row>
    <row r="228" s="22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0"/>
    </row>
    <row r="229" s="22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0"/>
    </row>
    <row r="230" s="22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0"/>
    </row>
    <row r="231" s="22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0"/>
    </row>
    <row r="232" s="22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0"/>
    </row>
    <row r="233" s="22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0"/>
    </row>
    <row r="234" s="22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0"/>
    </row>
    <row r="235" s="22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0"/>
    </row>
    <row r="236" s="22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0"/>
    </row>
    <row r="237" s="22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0"/>
    </row>
    <row r="238" s="22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0"/>
    </row>
    <row r="239" s="22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0"/>
    </row>
    <row r="240" s="22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0"/>
    </row>
    <row r="241" s="22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0"/>
    </row>
    <row r="242" s="22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0"/>
    </row>
    <row r="243" s="22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0"/>
    </row>
    <row r="244" s="22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0"/>
    </row>
    <row r="245" s="22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0"/>
    </row>
    <row r="246" s="22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0"/>
    </row>
    <row r="247" s="22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0"/>
    </row>
    <row r="248" s="22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0"/>
    </row>
    <row r="249" s="22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0"/>
    </row>
    <row r="250" s="22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0"/>
    </row>
    <row r="251" s="22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0"/>
    </row>
    <row r="252" s="22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0"/>
    </row>
    <row r="253" s="22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0"/>
    </row>
    <row r="254" s="22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0"/>
    </row>
    <row r="255" s="22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0"/>
    </row>
    <row r="256" s="22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0"/>
    </row>
    <row r="257" s="22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0"/>
    </row>
    <row r="258" s="22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0"/>
    </row>
    <row r="259" s="22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0"/>
    </row>
    <row r="260" s="22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0"/>
    </row>
    <row r="261" s="22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0"/>
    </row>
    <row r="262" s="22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0"/>
    </row>
    <row r="263" s="22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0"/>
    </row>
    <row r="264" s="22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0"/>
    </row>
    <row r="265" s="22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0"/>
    </row>
    <row r="266" s="22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0"/>
    </row>
    <row r="267" s="22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0"/>
    </row>
    <row r="268" s="22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0"/>
    </row>
    <row r="269" s="22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0"/>
    </row>
    <row r="270" s="22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0"/>
    </row>
    <row r="271" s="22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0"/>
    </row>
    <row r="272" s="22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0"/>
    </row>
    <row r="273" s="22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0"/>
    </row>
    <row r="274" s="22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0"/>
    </row>
    <row r="275" s="22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0"/>
    </row>
    <row r="276" s="22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0"/>
    </row>
    <row r="277" s="22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0"/>
    </row>
    <row r="278" s="22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0"/>
    </row>
    <row r="279" s="22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0"/>
    </row>
    <row r="280" s="22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0"/>
    </row>
    <row r="281" s="22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0"/>
    </row>
    <row r="282" s="22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0"/>
    </row>
    <row r="283" s="22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0"/>
    </row>
    <row r="284" s="22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0"/>
    </row>
    <row r="285" s="22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0"/>
    </row>
    <row r="286" s="22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0"/>
    </row>
    <row r="287" s="22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0"/>
    </row>
    <row r="288" s="22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0"/>
    </row>
    <row r="289" s="22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0"/>
    </row>
    <row r="290" s="22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0"/>
    </row>
    <row r="291" s="22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0"/>
    </row>
    <row r="292" s="22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0"/>
    </row>
    <row r="293" s="22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0"/>
    </row>
    <row r="294" s="22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0"/>
    </row>
    <row r="295" s="22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0"/>
    </row>
    <row r="296" s="22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0"/>
    </row>
    <row r="297" s="22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0"/>
    </row>
    <row r="298" s="22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0"/>
    </row>
    <row r="299" s="22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0"/>
    </row>
    <row r="300" s="22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0"/>
    </row>
    <row r="301" s="22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0"/>
    </row>
    <row r="302" s="22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0"/>
    </row>
    <row r="303" s="22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0"/>
    </row>
    <row r="304" s="22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0"/>
    </row>
    <row r="305" s="22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0"/>
    </row>
    <row r="306" s="22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0"/>
    </row>
    <row r="307" s="22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0"/>
    </row>
    <row r="308" s="22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0"/>
    </row>
    <row r="309" s="22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0"/>
    </row>
    <row r="310" s="22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0"/>
    </row>
    <row r="311" s="22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0"/>
    </row>
    <row r="312" s="22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0"/>
    </row>
    <row r="313" s="22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0"/>
    </row>
    <row r="314" s="22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0"/>
    </row>
    <row r="315" s="22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0"/>
    </row>
    <row r="316" s="22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0"/>
    </row>
    <row r="317" s="22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0"/>
    </row>
    <row r="318" s="22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0"/>
    </row>
    <row r="319" s="22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0"/>
    </row>
    <row r="320" s="22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0"/>
    </row>
    <row r="321" s="22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0"/>
    </row>
    <row r="322" s="22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0"/>
    </row>
    <row r="323" s="22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0"/>
    </row>
    <row r="324" s="22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0"/>
    </row>
    <row r="325" s="22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0"/>
    </row>
    <row r="326" s="22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0"/>
    </row>
    <row r="327" s="22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0"/>
    </row>
    <row r="328" s="22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0"/>
    </row>
    <row r="329" s="22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0"/>
    </row>
    <row r="330" s="22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0"/>
    </row>
    <row r="331" s="22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0"/>
    </row>
    <row r="332" s="22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0"/>
    </row>
    <row r="333" s="22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0"/>
    </row>
    <row r="334" s="22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0"/>
    </row>
    <row r="335" s="22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0"/>
    </row>
    <row r="336" s="22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0"/>
    </row>
    <row r="337" s="22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0"/>
    </row>
    <row r="338" s="22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0"/>
    </row>
    <row r="339" s="22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0"/>
    </row>
    <row r="340" s="22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0"/>
    </row>
    <row r="341" s="22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0"/>
    </row>
    <row r="342" s="22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0"/>
    </row>
    <row r="343" s="22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0"/>
    </row>
    <row r="344" s="22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0"/>
    </row>
    <row r="345" s="22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0"/>
    </row>
    <row r="346" s="22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0"/>
    </row>
    <row r="347" s="22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0"/>
    </row>
    <row r="348" s="22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0"/>
    </row>
    <row r="349" s="22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0"/>
    </row>
    <row r="350" s="22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0"/>
    </row>
    <row r="351" s="22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0"/>
    </row>
    <row r="352" s="22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0"/>
    </row>
    <row r="353" s="22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0"/>
    </row>
    <row r="354" s="22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0"/>
    </row>
    <row r="355" s="22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0"/>
    </row>
    <row r="356" s="22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0"/>
    </row>
    <row r="357" s="22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0"/>
    </row>
    <row r="358" s="22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0"/>
    </row>
    <row r="359" s="22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0"/>
    </row>
    <row r="360" s="22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0"/>
    </row>
    <row r="361" s="22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0"/>
    </row>
    <row r="362" s="22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0"/>
    </row>
    <row r="363" s="22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0"/>
    </row>
    <row r="364" s="22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0"/>
    </row>
    <row r="365" s="22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0"/>
    </row>
    <row r="366" s="22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0"/>
    </row>
    <row r="367" s="22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0"/>
    </row>
    <row r="368" s="22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0"/>
    </row>
    <row r="369" s="22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0"/>
    </row>
    <row r="370" s="22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0"/>
    </row>
    <row r="371" s="22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0"/>
    </row>
    <row r="372" s="22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0"/>
    </row>
    <row r="373" s="22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0"/>
    </row>
    <row r="374" s="22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0"/>
    </row>
    <row r="375" s="22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0"/>
    </row>
    <row r="376" s="22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0"/>
    </row>
    <row r="377" s="22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0"/>
    </row>
    <row r="378" s="22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0"/>
    </row>
    <row r="379" s="22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0"/>
    </row>
    <row r="380" s="22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0"/>
    </row>
    <row r="381" s="22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0"/>
    </row>
    <row r="382" s="22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0"/>
    </row>
    <row r="383" s="22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0"/>
    </row>
    <row r="384" s="22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0"/>
    </row>
    <row r="385" s="22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0"/>
    </row>
    <row r="386" s="22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0"/>
    </row>
    <row r="387" s="22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0"/>
    </row>
    <row r="388" s="22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0"/>
    </row>
    <row r="389" s="22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0"/>
    </row>
    <row r="390" s="22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0"/>
    </row>
    <row r="391" s="22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0"/>
    </row>
    <row r="392" s="22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0"/>
    </row>
    <row r="393" s="22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0"/>
    </row>
    <row r="394" s="22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0"/>
    </row>
    <row r="395" s="22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0"/>
    </row>
    <row r="396" s="22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0"/>
    </row>
    <row r="397" s="22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0"/>
    </row>
    <row r="398" s="22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0"/>
    </row>
    <row r="399" s="22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0"/>
    </row>
    <row r="400" s="22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0"/>
    </row>
    <row r="401" s="22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0"/>
    </row>
    <row r="402" s="22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0"/>
    </row>
    <row r="403" s="22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0"/>
    </row>
    <row r="404" s="22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0"/>
    </row>
    <row r="405" s="22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0"/>
    </row>
    <row r="406" s="22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0"/>
    </row>
    <row r="407" s="22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0"/>
    </row>
    <row r="408" s="22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0"/>
    </row>
    <row r="409" s="22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0"/>
    </row>
    <row r="410" s="22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0"/>
    </row>
    <row r="411" s="22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0"/>
    </row>
    <row r="412" s="22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0"/>
    </row>
    <row r="413" s="22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0"/>
    </row>
    <row r="414" s="22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0"/>
    </row>
    <row r="415" s="22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0"/>
    </row>
    <row r="416" s="22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0"/>
    </row>
    <row r="417" s="22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0"/>
    </row>
    <row r="418" s="22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0"/>
    </row>
    <row r="419" s="22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0"/>
    </row>
    <row r="420" s="22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0"/>
    </row>
    <row r="421" s="22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0"/>
    </row>
    <row r="422" s="22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0"/>
    </row>
    <row r="423" s="22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0"/>
    </row>
    <row r="424" s="22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0"/>
    </row>
    <row r="425" s="22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0"/>
    </row>
    <row r="426" s="22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0"/>
    </row>
    <row r="427" s="22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0"/>
    </row>
    <row r="428" s="22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0"/>
    </row>
    <row r="429" s="22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0"/>
    </row>
    <row r="430" s="22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0"/>
    </row>
    <row r="431" s="22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0"/>
    </row>
    <row r="432" s="22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0"/>
    </row>
    <row r="433" s="22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0"/>
    </row>
    <row r="434" s="22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0"/>
    </row>
    <row r="435" s="22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0"/>
    </row>
    <row r="436" s="22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0"/>
    </row>
    <row r="437" s="22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0"/>
    </row>
    <row r="438" s="22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0"/>
    </row>
    <row r="439" s="22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0"/>
    </row>
    <row r="440" s="22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0"/>
    </row>
    <row r="441" s="22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0"/>
    </row>
    <row r="442" s="22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0"/>
    </row>
    <row r="443" s="22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0"/>
    </row>
    <row r="444" s="22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0"/>
    </row>
    <row r="445" s="22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0"/>
    </row>
    <row r="446" s="22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0"/>
    </row>
    <row r="447" s="22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0"/>
    </row>
    <row r="448" s="22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0"/>
    </row>
    <row r="449" s="22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0"/>
    </row>
    <row r="450" s="22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0"/>
    </row>
    <row r="451" s="22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0"/>
    </row>
    <row r="452" s="22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0"/>
    </row>
    <row r="453" s="22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0"/>
    </row>
    <row r="454" s="22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0"/>
    </row>
    <row r="455" s="22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0"/>
    </row>
    <row r="456" s="22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0"/>
    </row>
    <row r="457" s="22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0"/>
    </row>
    <row r="458" s="22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0"/>
    </row>
    <row r="459" s="22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0"/>
    </row>
    <row r="460" s="22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0"/>
    </row>
    <row r="461" s="22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0"/>
    </row>
    <row r="462" s="22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0"/>
    </row>
    <row r="463" s="22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0"/>
    </row>
    <row r="464" s="22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0"/>
    </row>
    <row r="465" s="22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0"/>
    </row>
    <row r="466" s="22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0"/>
    </row>
    <row r="467" s="22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0"/>
    </row>
    <row r="468" s="22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0"/>
    </row>
    <row r="469" s="22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0"/>
    </row>
    <row r="470" s="22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0"/>
    </row>
    <row r="471" s="22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0"/>
    </row>
    <row r="472" s="22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0"/>
    </row>
    <row r="473" s="22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0"/>
    </row>
    <row r="474" s="22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0"/>
    </row>
    <row r="475" s="22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0"/>
    </row>
    <row r="476" s="22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0"/>
    </row>
    <row r="477" s="22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0"/>
    </row>
    <row r="478" s="22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0"/>
    </row>
    <row r="479" s="22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0"/>
    </row>
    <row r="480" s="22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0"/>
    </row>
    <row r="481" s="22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0"/>
    </row>
    <row r="482" s="22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0"/>
    </row>
    <row r="483" s="22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0"/>
    </row>
    <row r="484" s="22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0"/>
    </row>
    <row r="485" s="22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0"/>
    </row>
    <row r="486" s="22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0"/>
    </row>
    <row r="487" s="22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0"/>
    </row>
    <row r="488" s="22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0"/>
    </row>
    <row r="489" s="22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0"/>
    </row>
    <row r="490" s="22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0"/>
    </row>
    <row r="491" s="22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0"/>
    </row>
    <row r="492" s="22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0"/>
    </row>
    <row r="493" s="22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0"/>
    </row>
    <row r="494" s="22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0"/>
    </row>
    <row r="495" s="22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0"/>
    </row>
    <row r="496" s="22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0"/>
    </row>
    <row r="497" s="22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0"/>
    </row>
    <row r="498" s="22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0"/>
    </row>
    <row r="499" s="22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0"/>
    </row>
    <row r="500" s="22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0"/>
    </row>
    <row r="501" s="22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0"/>
    </row>
    <row r="502" s="22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0"/>
    </row>
    <row r="503" s="22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0"/>
    </row>
    <row r="504" s="22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0"/>
    </row>
    <row r="505" s="22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0"/>
    </row>
    <row r="506" s="225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0"/>
    </row>
    <row r="507" s="225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30"/>
    </row>
    <row r="508" s="225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30"/>
    </row>
    <row r="509" s="225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30"/>
    </row>
    <row r="510" s="225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30"/>
    </row>
    <row r="511" s="225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30"/>
    </row>
    <row r="512" s="225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30"/>
    </row>
    <row r="513" s="225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5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1"/>
      <c r="M523" s="5"/>
    </row>
    <row r="524" s="1" customFormat="true" ht="15" hidden="false" customHeight="false" outlineLevel="0" collapsed="false">
      <c r="J524" s="231"/>
      <c r="M524" s="5"/>
    </row>
    <row r="525" s="1" customFormat="true" ht="15" hidden="false" customHeight="false" outlineLevel="0" collapsed="false">
      <c r="J525" s="231"/>
      <c r="M525" s="5"/>
    </row>
    <row r="526" s="1" customFormat="true" ht="15" hidden="false" customHeight="false" outlineLevel="0" collapsed="false">
      <c r="J526" s="231"/>
      <c r="M526" s="5"/>
    </row>
    <row r="527" s="1" customFormat="true" ht="15" hidden="false" customHeight="false" outlineLevel="0" collapsed="false">
      <c r="J527" s="231"/>
      <c r="M527" s="5"/>
    </row>
    <row r="528" s="1" customFormat="true" ht="15" hidden="false" customHeight="false" outlineLevel="0" collapsed="false">
      <c r="J528" s="231"/>
      <c r="M528" s="5"/>
    </row>
    <row r="529" s="1" customFormat="true" ht="15" hidden="false" customHeight="false" outlineLevel="0" collapsed="false">
      <c r="J529" s="231"/>
      <c r="M529" s="5"/>
    </row>
    <row r="530" s="1" customFormat="true" ht="15" hidden="false" customHeight="false" outlineLevel="0" collapsed="false">
      <c r="J530" s="231"/>
      <c r="M530" s="5"/>
    </row>
    <row r="531" s="1" customFormat="true" ht="15" hidden="false" customHeight="false" outlineLevel="0" collapsed="false">
      <c r="J531" s="231"/>
      <c r="M531" s="5"/>
    </row>
    <row r="532" s="1" customFormat="true" ht="15" hidden="false" customHeight="false" outlineLevel="0" collapsed="false">
      <c r="J532" s="231"/>
      <c r="M532" s="5"/>
    </row>
    <row r="533" s="1" customFormat="true" ht="15" hidden="false" customHeight="false" outlineLevel="0" collapsed="false">
      <c r="J533" s="231"/>
      <c r="M533" s="5"/>
    </row>
    <row r="534" s="1" customFormat="true" ht="15" hidden="false" customHeight="false" outlineLevel="0" collapsed="false">
      <c r="J534" s="231"/>
      <c r="M534" s="5"/>
    </row>
    <row r="535" s="1" customFormat="true" ht="15" hidden="false" customHeight="false" outlineLevel="0" collapsed="false">
      <c r="J535" s="231"/>
      <c r="M535" s="5"/>
    </row>
    <row r="536" s="1" customFormat="true" ht="15" hidden="false" customHeight="false" outlineLevel="0" collapsed="false">
      <c r="J536" s="231"/>
      <c r="M536" s="5"/>
    </row>
    <row r="537" s="1" customFormat="true" ht="15" hidden="false" customHeight="false" outlineLevel="0" collapsed="false">
      <c r="J537" s="231"/>
      <c r="M537" s="5"/>
    </row>
    <row r="538" s="1" customFormat="true" ht="15" hidden="false" customHeight="false" outlineLevel="0" collapsed="false">
      <c r="J538" s="231"/>
      <c r="M538" s="5"/>
    </row>
    <row r="539" s="1" customFormat="true" ht="15" hidden="false" customHeight="false" outlineLevel="0" collapsed="false">
      <c r="J539" s="231"/>
      <c r="M539" s="5"/>
    </row>
    <row r="540" s="1" customFormat="true" ht="15" hidden="false" customHeight="false" outlineLevel="0" collapsed="false">
      <c r="J540" s="231"/>
      <c r="M540" s="5"/>
    </row>
    <row r="541" s="1" customFormat="true" ht="15" hidden="false" customHeight="false" outlineLevel="0" collapsed="false">
      <c r="J541" s="231"/>
      <c r="M541" s="5"/>
    </row>
    <row r="542" s="1" customFormat="true" ht="15" hidden="false" customHeight="false" outlineLevel="0" collapsed="false">
      <c r="J542" s="231"/>
      <c r="M542" s="5"/>
    </row>
    <row r="543" s="1" customFormat="true" ht="15" hidden="false" customHeight="false" outlineLevel="0" collapsed="false">
      <c r="J543" s="231"/>
      <c r="M543" s="5"/>
    </row>
    <row r="544" s="1" customFormat="true" ht="15" hidden="false" customHeight="false" outlineLevel="0" collapsed="false">
      <c r="J544" s="231"/>
      <c r="M544" s="5"/>
    </row>
    <row r="545" s="1" customFormat="true" ht="15" hidden="false" customHeight="false" outlineLevel="0" collapsed="false">
      <c r="J545" s="231"/>
      <c r="M545" s="5"/>
    </row>
    <row r="546" s="1" customFormat="true" ht="15" hidden="false" customHeight="false" outlineLevel="0" collapsed="false">
      <c r="J546" s="231"/>
      <c r="M546" s="5"/>
    </row>
    <row r="547" s="1" customFormat="true" ht="15" hidden="false" customHeight="false" outlineLevel="0" collapsed="false">
      <c r="J547" s="231"/>
      <c r="M547" s="5"/>
    </row>
    <row r="548" s="1" customFormat="true" ht="15" hidden="false" customHeight="false" outlineLevel="0" collapsed="false">
      <c r="J548" s="231"/>
      <c r="M548" s="5"/>
    </row>
    <row r="549" s="1" customFormat="true" ht="15" hidden="false" customHeight="false" outlineLevel="0" collapsed="false">
      <c r="J549" s="231"/>
      <c r="M549" s="5"/>
    </row>
    <row r="550" s="1" customFormat="true" ht="15" hidden="false" customHeight="false" outlineLevel="0" collapsed="false">
      <c r="J550" s="231"/>
      <c r="M550" s="5"/>
    </row>
    <row r="551" s="1" customFormat="true" ht="15" hidden="false" customHeight="false" outlineLevel="0" collapsed="false">
      <c r="J551" s="231"/>
      <c r="M551" s="5"/>
    </row>
    <row r="552" s="1" customFormat="true" ht="15" hidden="false" customHeight="false" outlineLevel="0" collapsed="false">
      <c r="J552" s="231"/>
      <c r="M552" s="5"/>
    </row>
    <row r="553" s="1" customFormat="true" ht="15" hidden="false" customHeight="false" outlineLevel="0" collapsed="false">
      <c r="J553" s="231"/>
      <c r="M553" s="5"/>
    </row>
    <row r="554" s="1" customFormat="true" ht="15" hidden="false" customHeight="false" outlineLevel="0" collapsed="false">
      <c r="J554" s="231"/>
      <c r="M554" s="5"/>
    </row>
    <row r="555" s="1" customFormat="true" ht="15" hidden="false" customHeight="false" outlineLevel="0" collapsed="false">
      <c r="J555" s="231"/>
      <c r="M555" s="5"/>
    </row>
    <row r="556" s="1" customFormat="true" ht="15" hidden="false" customHeight="false" outlineLevel="0" collapsed="false">
      <c r="J556" s="231"/>
      <c r="M556" s="5"/>
    </row>
    <row r="557" s="1" customFormat="true" ht="15" hidden="false" customHeight="false" outlineLevel="0" collapsed="false">
      <c r="J557" s="231"/>
      <c r="M557" s="5"/>
    </row>
    <row r="558" s="1" customFormat="true" ht="15" hidden="false" customHeight="false" outlineLevel="0" collapsed="false">
      <c r="J558" s="231"/>
      <c r="M558" s="5"/>
    </row>
    <row r="559" s="1" customFormat="true" ht="15" hidden="false" customHeight="false" outlineLevel="0" collapsed="false">
      <c r="J559" s="231"/>
      <c r="M559" s="5"/>
    </row>
    <row r="560" s="1" customFormat="true" ht="15" hidden="false" customHeight="false" outlineLevel="0" collapsed="false">
      <c r="J560" s="231"/>
      <c r="M560" s="5"/>
    </row>
    <row r="561" s="1" customFormat="true" ht="15" hidden="false" customHeight="false" outlineLevel="0" collapsed="false">
      <c r="J561" s="231"/>
      <c r="M561" s="5"/>
    </row>
    <row r="562" s="1" customFormat="true" ht="15" hidden="false" customHeight="false" outlineLevel="0" collapsed="false">
      <c r="J562" s="231"/>
      <c r="M562" s="5"/>
    </row>
    <row r="563" s="1" customFormat="true" ht="15" hidden="false" customHeight="false" outlineLevel="0" collapsed="false">
      <c r="J563" s="231"/>
      <c r="M563" s="5"/>
    </row>
    <row r="564" s="1" customFormat="true" ht="15" hidden="false" customHeight="false" outlineLevel="0" collapsed="false">
      <c r="J564" s="231"/>
      <c r="M564" s="5"/>
    </row>
    <row r="565" s="1" customFormat="true" ht="15" hidden="false" customHeight="false" outlineLevel="0" collapsed="false">
      <c r="J565" s="231"/>
      <c r="M565" s="5"/>
    </row>
    <row r="566" s="1" customFormat="true" ht="15" hidden="false" customHeight="false" outlineLevel="0" collapsed="false">
      <c r="J566" s="231"/>
      <c r="M566" s="5"/>
    </row>
    <row r="567" s="1" customFormat="true" ht="15" hidden="false" customHeight="false" outlineLevel="0" collapsed="false">
      <c r="J567" s="231"/>
      <c r="M567" s="5"/>
    </row>
    <row r="568" s="1" customFormat="true" ht="15" hidden="false" customHeight="false" outlineLevel="0" collapsed="false">
      <c r="J568" s="231"/>
      <c r="M568" s="5"/>
    </row>
    <row r="569" s="1" customFormat="true" ht="15" hidden="false" customHeight="false" outlineLevel="0" collapsed="false">
      <c r="J569" s="231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4:11:22Z</dcterms:created>
  <dc:creator>kyosra</dc:creator>
  <dc:description/>
  <dc:language>en-US</dc:language>
  <cp:lastModifiedBy>kyosra</cp:lastModifiedBy>
  <dcterms:modified xsi:type="dcterms:W3CDTF">2015-10-08T14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