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8-10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4</xdr:colOff>
                <xdr:row>294</xdr:row>
                <xdr:rowOff>9</xdr:rowOff>
              </xdr:from>
              <xdr:to>
                <xdr:col>65</xdr:col>
                <xdr:colOff>-66</xdr:colOff>
                <xdr:row>29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85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Liquida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D4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1.871</v>
      </c>
      <c r="J6" s="19" t="n">
        <v>151.88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398</v>
      </c>
      <c r="J8" s="19" t="n">
        <v>13.39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79</v>
      </c>
      <c r="J10" s="19" t="n">
        <v>1.38</v>
      </c>
      <c r="K10" s="30" t="s">
        <v>17</v>
      </c>
      <c r="L10" s="20"/>
      <c r="M10" s="21" t="n">
        <f aca="false">+(J10-I10)/I10</f>
        <v>0.000725163161711305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173</v>
      </c>
      <c r="J12" s="40" t="n">
        <v>37.176</v>
      </c>
      <c r="K12" s="20"/>
      <c r="L12" s="20"/>
      <c r="M12" s="41" t="n">
        <f aca="false">+(J12-I12)/I12</f>
        <v>8.07037365830068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518</v>
      </c>
      <c r="J13" s="47" t="n">
        <v>50.522</v>
      </c>
      <c r="K13" s="20"/>
      <c r="L13" s="20"/>
      <c r="M13" s="41" t="n">
        <f aca="false">+(J13-I13)/I13</f>
        <v>7.91796983253055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0.707</v>
      </c>
      <c r="J15" s="56" t="n">
        <v>150.809</v>
      </c>
      <c r="K15" s="20"/>
      <c r="L15" s="20"/>
      <c r="M15" s="57" t="n">
        <f aca="false">+(J15-I15)/I15</f>
        <v>0.000676809969012746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47.715</v>
      </c>
      <c r="J16" s="40" t="n">
        <v>548.1</v>
      </c>
      <c r="K16" s="20"/>
      <c r="L16" s="20"/>
      <c r="M16" s="21" t="n">
        <f aca="false">+(J16-I16)/I16</f>
        <v>0.00070292031439707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5.129</v>
      </c>
      <c r="J17" s="39" t="n">
        <v>105.245</v>
      </c>
      <c r="K17" s="20"/>
      <c r="L17" s="20"/>
      <c r="M17" s="21" t="n">
        <f aca="false">+(J17-I17)/I17</f>
        <v>0.00110340629131828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19.968</v>
      </c>
      <c r="J18" s="39" t="n">
        <v>119.896</v>
      </c>
      <c r="K18" s="20"/>
      <c r="L18" s="20"/>
      <c r="M18" s="21" t="n">
        <f aca="false">+(J18-I18)/I18</f>
        <v>-0.00060016004267807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287</v>
      </c>
      <c r="J19" s="39" t="n">
        <v>117.31</v>
      </c>
      <c r="K19" s="20"/>
      <c r="L19" s="20"/>
      <c r="M19" s="21" t="n">
        <f aca="false">+(J19-I19)/I19</f>
        <v>0.000196100164553583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09.928</v>
      </c>
      <c r="J20" s="39" t="n">
        <v>109.987</v>
      </c>
      <c r="K20" s="20"/>
      <c r="L20" s="20"/>
      <c r="M20" s="21" t="n">
        <f aca="false">+(J20-I20)/I20</f>
        <v>0.000536714940688428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5.969</v>
      </c>
      <c r="J21" s="39" t="n">
        <v>86.023</v>
      </c>
      <c r="K21" s="20"/>
      <c r="L21" s="20"/>
      <c r="M21" s="21" t="n">
        <f aca="false">+(J21-I21)/I21</f>
        <v>0.00062813339692217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3.562</v>
      </c>
      <c r="J22" s="39" t="n">
        <v>123.28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86.875</v>
      </c>
      <c r="J23" s="39" t="n">
        <v>86.85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2.997</v>
      </c>
      <c r="J24" s="75" t="n">
        <v>103.043</v>
      </c>
      <c r="K24" s="20"/>
      <c r="L24" s="20"/>
      <c r="M24" s="21" t="n">
        <f aca="false">+(J24-I24)/I24</f>
        <v>0.000446614949950061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88.549</v>
      </c>
      <c r="J26" s="79" t="n">
        <v>1388.641</v>
      </c>
      <c r="K26" s="80" t="s">
        <v>39</v>
      </c>
      <c r="M26" s="81" t="n">
        <f aca="false">+(J26-I26)/I26</f>
        <v>6.62562142208148E-005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65.671</v>
      </c>
      <c r="J27" s="84" t="n">
        <v>2253.004</v>
      </c>
      <c r="K27" s="85" t="s">
        <v>41</v>
      </c>
      <c r="M27" s="81" t="n">
        <f aca="false">+(J27-I27)/I27</f>
        <v>-0.00559083821084346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083</v>
      </c>
      <c r="J28" s="86" t="n">
        <v>101.442</v>
      </c>
      <c r="K28" s="87" t="s">
        <v>43</v>
      </c>
      <c r="M28" s="81" t="n">
        <f aca="false">+(J28-I28)/I28</f>
        <v>0.00355153685585108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0.894</v>
      </c>
      <c r="J29" s="89" t="n">
        <v>100.578</v>
      </c>
      <c r="K29" s="80" t="s">
        <v>39</v>
      </c>
      <c r="M29" s="81" t="n">
        <f aca="false">+(J29-I29)/I29</f>
        <v>-0.00313199992070889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206</v>
      </c>
      <c r="J30" s="90" t="n">
        <v>126.197</v>
      </c>
      <c r="K30" s="80" t="s">
        <v>39</v>
      </c>
      <c r="M30" s="81" t="n">
        <f aca="false">+(J30-I30)/I30</f>
        <v>-7.1311981997689E-005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86.646</v>
      </c>
      <c r="J31" s="92" t="n">
        <v>1181.89</v>
      </c>
      <c r="K31" s="93" t="s">
        <v>17</v>
      </c>
      <c r="M31" s="81" t="n">
        <f aca="false">+(J31-I31)/I31</f>
        <v>-0.00400793496965385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17.924</v>
      </c>
      <c r="J32" s="94" t="n">
        <v>116.374</v>
      </c>
      <c r="K32" s="80" t="s">
        <v>39</v>
      </c>
      <c r="M32" s="81" t="n">
        <f aca="false">+(J32-I32)/I32</f>
        <v>-0.0131440588853839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164</v>
      </c>
      <c r="J33" s="89" t="n">
        <v>15.139</v>
      </c>
      <c r="K33" s="80" t="s">
        <v>39</v>
      </c>
      <c r="M33" s="81" t="n">
        <f aca="false">+(J33-I33)/I33</f>
        <v>-0.00164864151938805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079.123</v>
      </c>
      <c r="J34" s="95" t="n">
        <v>5064.329</v>
      </c>
      <c r="K34" s="80"/>
      <c r="M34" s="81" t="n">
        <f aca="false">+(J34-I34)/I34</f>
        <v>-0.00291270756782221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53.458</v>
      </c>
      <c r="J35" s="96" t="n">
        <v>4931.75</v>
      </c>
      <c r="K35" s="80"/>
      <c r="M35" s="81" t="n">
        <f aca="false">+(J35-I35)/I35</f>
        <v>-0.00438239306763066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58</v>
      </c>
      <c r="J36" s="92" t="n">
        <v>2.152</v>
      </c>
      <c r="K36" s="93" t="s">
        <v>17</v>
      </c>
      <c r="M36" s="81" t="n">
        <f aca="false">+(J36-I36)/I36</f>
        <v>-0.00278035217794244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07</v>
      </c>
      <c r="J37" s="89" t="n">
        <v>1.904</v>
      </c>
      <c r="K37" s="93" t="s">
        <v>17</v>
      </c>
      <c r="M37" s="81" t="n">
        <f aca="false">+(J37-I37)/I37</f>
        <v>-0.00157315154693241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2</v>
      </c>
      <c r="J38" s="100" t="n">
        <v>1.021</v>
      </c>
      <c r="K38" s="87" t="s">
        <v>43</v>
      </c>
      <c r="M38" s="81" t="n">
        <f aca="false">+(J38-I38)/I38</f>
        <v>0.000980392156862637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459</v>
      </c>
      <c r="J44" s="110" t="n">
        <v>107.471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041</v>
      </c>
      <c r="J45" s="40" t="n">
        <v>103.051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064</v>
      </c>
      <c r="J46" s="89" t="n">
        <v>105.075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1.765</v>
      </c>
      <c r="J47" s="113" t="n">
        <v>101.777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2.827</v>
      </c>
      <c r="J48" s="39" t="n">
        <v>102.84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</v>
      </c>
      <c r="J49" s="39" t="n">
        <v>106.008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281</v>
      </c>
      <c r="J50" s="39" t="n">
        <v>103.293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115</v>
      </c>
      <c r="J51" s="39" t="n">
        <v>102.124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367</v>
      </c>
      <c r="J52" s="39" t="n">
        <v>102.376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177</v>
      </c>
      <c r="J53" s="113" t="n">
        <v>104.193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311</v>
      </c>
      <c r="J54" s="113" t="n">
        <v>101.32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291</v>
      </c>
      <c r="J55" s="39" t="n">
        <v>103.301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293</v>
      </c>
      <c r="J56" s="39" t="n">
        <v>103.303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738</v>
      </c>
      <c r="J57" s="39" t="n">
        <v>105.749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4.666</v>
      </c>
      <c r="J58" s="39" t="n">
        <v>104.676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539</v>
      </c>
      <c r="J59" s="39" t="n">
        <v>102.548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732</v>
      </c>
      <c r="J60" s="39" t="n">
        <v>101.742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763</v>
      </c>
      <c r="J61" s="39" t="n">
        <v>103.773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1.792</v>
      </c>
      <c r="J62" s="39" t="n">
        <v>101.803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2.859</v>
      </c>
      <c r="J63" s="39" t="n">
        <v>102.869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064</v>
      </c>
      <c r="J64" s="113" t="n">
        <v>104.072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597</v>
      </c>
      <c r="J65" s="39" t="n">
        <v>101.609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2.634</v>
      </c>
      <c r="J66" s="39" t="n">
        <v>102.645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113</v>
      </c>
      <c r="J67" s="113" t="n">
        <v>104.123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498</v>
      </c>
      <c r="J68" s="40" t="n">
        <v>101.508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46</v>
      </c>
      <c r="J70" s="123" t="n">
        <v>10.447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018</v>
      </c>
      <c r="J71" s="126" t="n">
        <v>102.028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031</v>
      </c>
      <c r="J72" s="47" t="n">
        <v>103.042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0.459</v>
      </c>
      <c r="J74" s="47" t="n">
        <v>100.533</v>
      </c>
      <c r="K74" s="134"/>
      <c r="L74" s="135" t="n">
        <v>12769294</v>
      </c>
      <c r="M74" s="81" t="n">
        <f aca="false">+(J74-I74)/I74</f>
        <v>0.000736618919161032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2.885</v>
      </c>
      <c r="J76" s="110" t="n">
        <v>62.73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35.674</v>
      </c>
      <c r="J77" s="39" t="n">
        <v>135.435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351.348</v>
      </c>
      <c r="J78" s="84" t="n">
        <v>1349.805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8.214</v>
      </c>
      <c r="J79" s="39" t="n">
        <v>108.273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6.094</v>
      </c>
      <c r="J80" s="39" t="n">
        <v>106.197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78.514</v>
      </c>
      <c r="J81" s="39" t="n">
        <v>78.409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695</v>
      </c>
      <c r="J82" s="39" t="n">
        <v>16.697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7.436</v>
      </c>
      <c r="J83" s="39" t="n">
        <v>257.185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29.803</v>
      </c>
      <c r="J84" s="39" t="n">
        <v>29.758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37.372</v>
      </c>
      <c r="J85" s="84" t="n">
        <v>2236.458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4.03</v>
      </c>
      <c r="J86" s="39" t="n">
        <v>73.96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5.987</v>
      </c>
      <c r="J87" s="39" t="n">
        <v>55.937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7.847</v>
      </c>
      <c r="J88" s="39" t="n">
        <v>97.867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6.609</v>
      </c>
      <c r="J89" s="39" t="n">
        <v>106.632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0.915</v>
      </c>
      <c r="J90" s="146" t="n">
        <v>90.885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133</v>
      </c>
      <c r="J92" s="110" t="n">
        <v>11.135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1.799</v>
      </c>
      <c r="J93" s="39" t="n">
        <v>11.783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4.917</v>
      </c>
      <c r="J94" s="39" t="n">
        <v>14.906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3.609</v>
      </c>
      <c r="J95" s="39" t="n">
        <v>13.608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027</v>
      </c>
      <c r="J96" s="126" t="n">
        <v>12.03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0.678</v>
      </c>
      <c r="J97" s="39" t="n">
        <v>10.684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48</v>
      </c>
      <c r="J98" s="39" t="n">
        <v>10.447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657</v>
      </c>
      <c r="J99" s="39" t="n">
        <v>10.658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17.67</v>
      </c>
      <c r="J100" s="39" t="n">
        <v>117.633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0.247</v>
      </c>
      <c r="J101" s="39" t="n">
        <v>120.236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03</v>
      </c>
      <c r="J102" s="39" t="n">
        <v>9.979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0.042</v>
      </c>
      <c r="J103" s="39" t="n">
        <v>99.963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19.085</v>
      </c>
      <c r="J104" s="39" t="n">
        <v>19.123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69.252</v>
      </c>
      <c r="J105" s="39" t="n">
        <v>69.021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2.107</v>
      </c>
      <c r="J106" s="39" t="n">
        <v>71.812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5.493</v>
      </c>
      <c r="J107" s="156" t="n">
        <v>95.506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78.102</v>
      </c>
      <c r="J108" s="39" t="n">
        <v>78.544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39" t="n">
        <v>93.13</v>
      </c>
      <c r="J109" s="39" t="n">
        <v>93.24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597</v>
      </c>
      <c r="J110" s="113" t="n">
        <v>101.565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119</v>
      </c>
      <c r="J111" s="159" t="n">
        <v>9.154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6.877</v>
      </c>
      <c r="J112" s="39" t="n">
        <v>6.918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99.377</v>
      </c>
      <c r="J113" s="146" t="n">
        <v>99.608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96.417</v>
      </c>
      <c r="J115" s="167" t="n">
        <v>96.45</v>
      </c>
      <c r="K115" s="87" t="s">
        <v>43</v>
      </c>
      <c r="M115" s="81" t="n">
        <f aca="false">+(J115-I115)/I115</f>
        <v>0.000342263293817493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2.538</v>
      </c>
      <c r="J116" s="159" t="n">
        <v>92.916</v>
      </c>
      <c r="K116" s="87" t="s">
        <v>43</v>
      </c>
      <c r="M116" s="81" t="n">
        <f aca="false">+(J116-I116)/I116</f>
        <v>0.00408480840303443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26.906</v>
      </c>
      <c r="J117" s="159" t="n">
        <v>127.27</v>
      </c>
      <c r="K117" s="168" t="s">
        <v>155</v>
      </c>
      <c r="M117" s="81" t="n">
        <f aca="false">+(J117-I117)/I117</f>
        <v>0.00286826469985651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9.594</v>
      </c>
      <c r="J118" s="159" t="n">
        <v>9.535</v>
      </c>
      <c r="K118" s="80" t="s">
        <v>39</v>
      </c>
      <c r="M118" s="81" t="n">
        <f aca="false">+(J118-I118)/I118</f>
        <v>-0.00614967688138412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3.989</v>
      </c>
      <c r="J119" s="159" t="n">
        <v>114.029</v>
      </c>
      <c r="K119" s="80" t="s">
        <v>39</v>
      </c>
      <c r="M119" s="81" t="n">
        <f aca="false">+(J119-I119)/I119</f>
        <v>0.000350911052820816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6.584</v>
      </c>
      <c r="J120" s="159" t="n">
        <v>116.87</v>
      </c>
      <c r="K120" s="80" t="s">
        <v>39</v>
      </c>
      <c r="M120" s="81" t="n">
        <f aca="false">+(J120-I120)/I120</f>
        <v>0.00245316681534346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1.272</v>
      </c>
      <c r="J121" s="159" t="n">
        <v>100.924</v>
      </c>
      <c r="K121" s="85" t="s">
        <v>41</v>
      </c>
      <c r="M121" s="81" t="n">
        <f aca="false">+(J121-I121)/I121</f>
        <v>-0.00343629038628643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99.937</v>
      </c>
      <c r="J122" s="159" t="n">
        <v>99.559</v>
      </c>
      <c r="K122" s="85" t="s">
        <v>41</v>
      </c>
      <c r="M122" s="81" t="n">
        <f aca="false">+(J122-I122)/I122</f>
        <v>-0.00378238290122777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2.924</v>
      </c>
      <c r="J123" s="159" t="n">
        <v>171.619</v>
      </c>
      <c r="K123" s="80" t="s">
        <v>39</v>
      </c>
      <c r="M123" s="81" t="n">
        <f aca="false">+(J123-I123)/I123</f>
        <v>-0.00754666790034933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59.959</v>
      </c>
      <c r="J124" s="159" t="n">
        <v>159.628</v>
      </c>
      <c r="K124" s="80" t="s">
        <v>39</v>
      </c>
      <c r="M124" s="81" t="n">
        <f aca="false">+(J124-I124)/I124</f>
        <v>-0.00206928025306496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39.72</v>
      </c>
      <c r="J125" s="159" t="n">
        <v>139.284</v>
      </c>
      <c r="K125" s="80" t="s">
        <v>39</v>
      </c>
      <c r="M125" s="81" t="n">
        <f aca="false">+(J125-I125)/I125</f>
        <v>-0.00312052676782141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9308.079</v>
      </c>
      <c r="J126" s="169" t="n">
        <v>9278.421</v>
      </c>
      <c r="K126" s="80" t="s">
        <v>39</v>
      </c>
      <c r="M126" s="81" t="n">
        <f aca="false">+(J126-I126)/I126</f>
        <v>-0.00318626431941536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7.105</v>
      </c>
      <c r="J127" s="159" t="n">
        <v>16.936</v>
      </c>
      <c r="K127" s="80" t="s">
        <v>39</v>
      </c>
      <c r="M127" s="81" t="n">
        <f aca="false">+(J127-I127)/I127</f>
        <v>-0.00988015200233853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25.497</v>
      </c>
      <c r="J128" s="159" t="n">
        <v>125.764</v>
      </c>
      <c r="K128" s="80" t="s">
        <v>39</v>
      </c>
      <c r="M128" s="81" t="n">
        <f aca="false">+(J128-I128)/I128</f>
        <v>0.00212754089739194</v>
      </c>
    </row>
    <row r="129" customFormat="false" ht="16.5" hidden="false" customHeight="false" outlineLevel="0" collapsed="false">
      <c r="B129" s="34" t="n">
        <f aca="false">B128+1</f>
        <v>109</v>
      </c>
      <c r="C129" s="68" t="s">
        <v>168</v>
      </c>
      <c r="D129" s="63" t="s">
        <v>95</v>
      </c>
      <c r="E129" s="117" t="n">
        <v>40057</v>
      </c>
      <c r="F129" s="108" t="s">
        <v>141</v>
      </c>
      <c r="G129" s="148" t="s">
        <v>141</v>
      </c>
      <c r="H129" s="84" t="n">
        <v>1459.206</v>
      </c>
      <c r="I129" s="169" t="s">
        <v>169</v>
      </c>
      <c r="J129" s="169" t="s">
        <v>169</v>
      </c>
      <c r="K129" s="80" t="s">
        <v>39</v>
      </c>
      <c r="M129" s="81" t="e">
        <f aca="false">+(J129-I129)/I129</f>
        <v>#VALUE!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70</v>
      </c>
      <c r="D130" s="63" t="s">
        <v>95</v>
      </c>
      <c r="E130" s="117" t="n">
        <v>40690</v>
      </c>
      <c r="F130" s="108" t="s">
        <v>141</v>
      </c>
      <c r="G130" s="148" t="s">
        <v>141</v>
      </c>
      <c r="H130" s="39" t="n">
        <v>102.924</v>
      </c>
      <c r="I130" s="159" t="n">
        <v>97.407</v>
      </c>
      <c r="J130" s="159" t="n">
        <v>96.875</v>
      </c>
      <c r="K130" s="85" t="s">
        <v>41</v>
      </c>
      <c r="M130" s="81" t="n">
        <f aca="false">+(J130-I130)/I130</f>
        <v>-0.00546161980145161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8" t="n">
        <v>1.582</v>
      </c>
      <c r="H131" s="39" t="n">
        <v>85.531</v>
      </c>
      <c r="I131" s="159" t="n">
        <v>83.628</v>
      </c>
      <c r="J131" s="159" t="n">
        <v>83.438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3</v>
      </c>
      <c r="D132" s="63" t="s">
        <v>172</v>
      </c>
      <c r="E132" s="117" t="n">
        <v>40240</v>
      </c>
      <c r="F132" s="108" t="n">
        <v>41780</v>
      </c>
      <c r="G132" s="153" t="n">
        <v>0.806</v>
      </c>
      <c r="H132" s="39" t="n">
        <v>111.085</v>
      </c>
      <c r="I132" s="159" t="n">
        <v>109.018</v>
      </c>
      <c r="J132" s="159" t="n">
        <v>109.536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34" t="n">
        <f aca="false">B132+1</f>
        <v>113</v>
      </c>
      <c r="C133" s="68" t="s">
        <v>174</v>
      </c>
      <c r="D133" s="63" t="s">
        <v>143</v>
      </c>
      <c r="E133" s="117" t="n">
        <v>40147</v>
      </c>
      <c r="F133" s="160" t="n">
        <v>41418</v>
      </c>
      <c r="G133" s="112" t="n">
        <v>32.752</v>
      </c>
      <c r="H133" s="96" t="n">
        <v>8482.335</v>
      </c>
      <c r="I133" s="170" t="n">
        <v>8403.133</v>
      </c>
      <c r="J133" s="170" t="n">
        <v>8403.627</v>
      </c>
      <c r="K133" s="80" t="s">
        <v>39</v>
      </c>
      <c r="M133" s="81" t="n">
        <f aca="false">+(J133-I133)/I133</f>
        <v>5.87875974354561E-005</v>
      </c>
    </row>
    <row r="134" customFormat="false" ht="16.5" hidden="false" customHeight="false" outlineLevel="0" collapsed="false">
      <c r="B134" s="34" t="n">
        <f aca="false">B133+1</f>
        <v>114</v>
      </c>
      <c r="C134" s="171" t="s">
        <v>175</v>
      </c>
      <c r="D134" s="25" t="s">
        <v>89</v>
      </c>
      <c r="E134" s="114" t="n">
        <v>41359</v>
      </c>
      <c r="F134" s="172" t="n">
        <v>41789</v>
      </c>
      <c r="G134" s="116" t="n">
        <v>0.098</v>
      </c>
      <c r="H134" s="173" t="n">
        <v>8.87</v>
      </c>
      <c r="I134" s="174" t="n">
        <v>8.287</v>
      </c>
      <c r="J134" s="174" t="n">
        <v>8.259</v>
      </c>
      <c r="K134" s="80" t="s">
        <v>39</v>
      </c>
      <c r="M134" s="81" t="n">
        <f aca="false">+(J134-I134)/I134</f>
        <v>-0.00337878605044051</v>
      </c>
    </row>
    <row r="135" customFormat="false" ht="16.5" hidden="false" customHeight="true" outlineLevel="0" collapsed="false">
      <c r="B135" s="22" t="s">
        <v>176</v>
      </c>
      <c r="C135" s="22"/>
      <c r="D135" s="22"/>
      <c r="E135" s="22"/>
      <c r="F135" s="22"/>
      <c r="G135" s="22"/>
      <c r="H135" s="22"/>
      <c r="I135" s="22"/>
      <c r="J135" s="22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89</v>
      </c>
      <c r="E136" s="175" t="n">
        <v>41317</v>
      </c>
      <c r="F136" s="176" t="n">
        <v>41789</v>
      </c>
      <c r="G136" s="177" t="n">
        <v>0.041</v>
      </c>
      <c r="H136" s="178" t="n">
        <v>8.792</v>
      </c>
      <c r="I136" s="178" t="n">
        <v>8.201</v>
      </c>
      <c r="J136" s="178" t="n">
        <v>8.161</v>
      </c>
      <c r="K136" s="80" t="s">
        <v>39</v>
      </c>
      <c r="M136" s="81" t="n">
        <f aca="false">+(J136-I136)/I136</f>
        <v>-0.00487745396902828</v>
      </c>
    </row>
    <row r="137" s="179" customFormat="true" ht="15.75" hidden="false" customHeight="false" outlineLevel="0" collapsed="false"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</row>
    <row r="138" s="179" customFormat="true" ht="15" hidden="false" customHeight="true" outlineLevel="0" collapsed="false">
      <c r="B138" s="180" t="s">
        <v>178</v>
      </c>
      <c r="C138" s="180"/>
      <c r="D138" s="180"/>
      <c r="E138" s="180"/>
      <c r="F138" s="180"/>
      <c r="G138" s="180"/>
      <c r="H138" s="180"/>
      <c r="I138" s="180"/>
      <c r="J138" s="180"/>
      <c r="K138" s="180"/>
      <c r="M138" s="181"/>
    </row>
    <row r="139" s="179" customFormat="true" ht="15" hidden="false" customHeight="false" outlineLevel="0" collapsed="false">
      <c r="B139" s="182" t="s">
        <v>179</v>
      </c>
      <c r="C139" s="182"/>
      <c r="D139" s="182"/>
      <c r="E139" s="2"/>
      <c r="F139" s="2"/>
      <c r="G139" s="2"/>
      <c r="H139" s="2"/>
      <c r="I139" s="2"/>
      <c r="J139" s="4"/>
      <c r="M139" s="181"/>
    </row>
    <row r="140" s="179" customFormat="true" ht="15" hidden="false" customHeight="false" outlineLevel="0" collapsed="false">
      <c r="B140" s="182" t="s">
        <v>180</v>
      </c>
      <c r="C140" s="182"/>
      <c r="D140" s="182"/>
      <c r="E140" s="2"/>
      <c r="F140" s="2"/>
      <c r="G140" s="2"/>
      <c r="H140" s="2"/>
      <c r="I140" s="2"/>
      <c r="J140" s="4"/>
      <c r="M140" s="181"/>
    </row>
    <row r="141" s="179" customFormat="true" ht="15" hidden="false" customHeight="false" outlineLevel="0" collapsed="false">
      <c r="B141" s="182" t="s">
        <v>181</v>
      </c>
      <c r="C141" s="182"/>
      <c r="D141" s="182"/>
      <c r="E141" s="2"/>
      <c r="F141" s="2"/>
      <c r="G141" s="30"/>
      <c r="H141" s="2"/>
      <c r="I141" s="30"/>
      <c r="J141" s="4"/>
      <c r="M141" s="181"/>
    </row>
    <row r="142" s="179" customFormat="true" ht="15" hidden="false" customHeight="false" outlineLevel="0" collapsed="false">
      <c r="B142" s="2"/>
      <c r="C142" s="3"/>
      <c r="D142" s="3"/>
      <c r="E142" s="2"/>
      <c r="F142" s="2"/>
      <c r="G142" s="30" t="s">
        <v>182</v>
      </c>
      <c r="H142" s="2"/>
      <c r="I142" s="2"/>
      <c r="J142" s="4"/>
      <c r="M142" s="181"/>
    </row>
    <row r="143" s="179" customFormat="true" ht="15" hidden="false" customHeight="false" outlineLevel="0" collapsed="false">
      <c r="B143" s="2"/>
      <c r="C143" s="3"/>
      <c r="D143" s="3"/>
      <c r="E143" s="2" t="s">
        <v>183</v>
      </c>
      <c r="F143" s="2"/>
      <c r="G143" s="2"/>
      <c r="H143" s="2"/>
      <c r="I143" s="2"/>
      <c r="J143" s="4"/>
      <c r="M143" s="181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1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1"/>
    </row>
    <row r="146" s="17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1"/>
    </row>
    <row r="147" s="179" customFormat="true" ht="15" hidden="false" customHeight="false" outlineLevel="0" collapsed="false">
      <c r="B147" s="2"/>
      <c r="C147" s="3"/>
      <c r="D147" s="3"/>
      <c r="E147" s="2"/>
      <c r="F147" s="2" t="s">
        <v>184</v>
      </c>
      <c r="G147" s="2"/>
      <c r="H147" s="2"/>
      <c r="I147" s="2"/>
      <c r="J147" s="4"/>
      <c r="M147" s="181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1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1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1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1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1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1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1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1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1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1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1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1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1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1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1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1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1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1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1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1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1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1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1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1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1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1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1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1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1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1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1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1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1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1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1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1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1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1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1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1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1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1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1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1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1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1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1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1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1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1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1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1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1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1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1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1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1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1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1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1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1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1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1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1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1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1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1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1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1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1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1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1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1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1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1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1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1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1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1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1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1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1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1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1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1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1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1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1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1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1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1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1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1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1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1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1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1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1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1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1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1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1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1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1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1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1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1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1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1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1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1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1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1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1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1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1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1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1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1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1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1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1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1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1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1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1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1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1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1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1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1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1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1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1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1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1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1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1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1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1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1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1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1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1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1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1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1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1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1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1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1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1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1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1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1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1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1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1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1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1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1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1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1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1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1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1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1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1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1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1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1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1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1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1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1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1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1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1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1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1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1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1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1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1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1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1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1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1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1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1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1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1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1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1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1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1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1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1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1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1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1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1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1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1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1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1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1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1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1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1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1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1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1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1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1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1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1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1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1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1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1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1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1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1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1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1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1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1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1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1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1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1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1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1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1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1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1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1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1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1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1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1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1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1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1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1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1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1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1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1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1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1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1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1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1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1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1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1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1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1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1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1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1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1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1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1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1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1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1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1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1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1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1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1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1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1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1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1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1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1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1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1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1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1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1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1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1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1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1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1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1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1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1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1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1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1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1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1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1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1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1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1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1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1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1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1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1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1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1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1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1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1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1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1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1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1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1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1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1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1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1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1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1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1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1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1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1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1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1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1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1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1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1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1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1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1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1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1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1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1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1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1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1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1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1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1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1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1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1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1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1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1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1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1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1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3"/>
      <c r="M513" s="5"/>
    </row>
    <row r="514" s="1" customFormat="true" ht="15" hidden="false" customHeight="false" outlineLevel="0" collapsed="false">
      <c r="J514" s="183"/>
      <c r="M514" s="5"/>
    </row>
    <row r="515" s="1" customFormat="true" ht="15" hidden="false" customHeight="false" outlineLevel="0" collapsed="false">
      <c r="J515" s="183"/>
      <c r="M515" s="5"/>
    </row>
    <row r="516" s="1" customFormat="true" ht="15" hidden="false" customHeight="false" outlineLevel="0" collapsed="false">
      <c r="J516" s="183"/>
      <c r="M516" s="5"/>
    </row>
    <row r="517" s="1" customFormat="true" ht="15" hidden="false" customHeight="false" outlineLevel="0" collapsed="false">
      <c r="J517" s="183"/>
      <c r="M517" s="5"/>
    </row>
    <row r="518" s="1" customFormat="true" ht="15" hidden="false" customHeight="false" outlineLevel="0" collapsed="false">
      <c r="J518" s="183"/>
      <c r="M518" s="5"/>
    </row>
    <row r="519" s="1" customFormat="true" ht="15" hidden="false" customHeight="false" outlineLevel="0" collapsed="false">
      <c r="J519" s="183"/>
      <c r="M519" s="5"/>
    </row>
    <row r="520" s="1" customFormat="true" ht="15" hidden="false" customHeight="false" outlineLevel="0" collapsed="false">
      <c r="J520" s="183"/>
      <c r="M520" s="5"/>
    </row>
    <row r="521" s="1" customFormat="true" ht="15" hidden="false" customHeight="false" outlineLevel="0" collapsed="false">
      <c r="J521" s="183"/>
      <c r="M521" s="5"/>
    </row>
    <row r="522" s="1" customFormat="true" ht="15" hidden="false" customHeight="false" outlineLevel="0" collapsed="false">
      <c r="J522" s="183"/>
      <c r="M522" s="5"/>
    </row>
    <row r="523" s="1" customFormat="true" ht="15" hidden="false" customHeight="false" outlineLevel="0" collapsed="false">
      <c r="J523" s="183"/>
      <c r="M523" s="5"/>
    </row>
    <row r="524" s="1" customFormat="true" ht="15" hidden="false" customHeight="false" outlineLevel="0" collapsed="false">
      <c r="J524" s="183"/>
      <c r="M524" s="5"/>
    </row>
    <row r="525" s="1" customFormat="true" ht="15" hidden="false" customHeight="false" outlineLevel="0" collapsed="false">
      <c r="J525" s="183"/>
      <c r="M525" s="5"/>
    </row>
    <row r="526" s="1" customFormat="true" ht="15" hidden="false" customHeight="false" outlineLevel="0" collapsed="false">
      <c r="J526" s="183"/>
      <c r="M526" s="5"/>
    </row>
    <row r="527" s="1" customFormat="true" ht="15" hidden="false" customHeight="false" outlineLevel="0" collapsed="false">
      <c r="J527" s="183"/>
      <c r="M527" s="5"/>
    </row>
    <row r="528" s="1" customFormat="true" ht="15" hidden="false" customHeight="false" outlineLevel="0" collapsed="false">
      <c r="J528" s="183"/>
      <c r="M528" s="5"/>
    </row>
    <row r="529" s="1" customFormat="true" ht="15" hidden="false" customHeight="false" outlineLevel="0" collapsed="false">
      <c r="J529" s="183"/>
      <c r="M529" s="5"/>
    </row>
    <row r="530" s="1" customFormat="true" ht="15" hidden="false" customHeight="false" outlineLevel="0" collapsed="false">
      <c r="J530" s="183"/>
      <c r="M530" s="5"/>
    </row>
    <row r="531" s="1" customFormat="true" ht="15" hidden="false" customHeight="false" outlineLevel="0" collapsed="false">
      <c r="J531" s="183"/>
      <c r="M531" s="5"/>
    </row>
    <row r="532" s="1" customFormat="true" ht="15" hidden="false" customHeight="false" outlineLevel="0" collapsed="false">
      <c r="J532" s="183"/>
      <c r="M532" s="5"/>
    </row>
    <row r="533" s="1" customFormat="true" ht="15" hidden="false" customHeight="false" outlineLevel="0" collapsed="false">
      <c r="J533" s="183"/>
      <c r="M533" s="5"/>
    </row>
    <row r="534" s="1" customFormat="true" ht="15" hidden="false" customHeight="false" outlineLevel="0" collapsed="false">
      <c r="J534" s="183"/>
      <c r="M534" s="5"/>
    </row>
    <row r="535" s="1" customFormat="true" ht="15" hidden="false" customHeight="false" outlineLevel="0" collapsed="false">
      <c r="J535" s="183"/>
      <c r="M535" s="5"/>
    </row>
    <row r="536" s="1" customFormat="true" ht="15" hidden="false" customHeight="false" outlineLevel="0" collapsed="false">
      <c r="J536" s="183"/>
      <c r="M536" s="5"/>
    </row>
    <row r="537" s="1" customFormat="true" ht="15" hidden="false" customHeight="false" outlineLevel="0" collapsed="false">
      <c r="J537" s="183"/>
      <c r="M537" s="5"/>
    </row>
    <row r="538" s="1" customFormat="true" ht="15" hidden="false" customHeight="false" outlineLevel="0" collapsed="false">
      <c r="J538" s="183"/>
      <c r="M538" s="5"/>
    </row>
    <row r="539" s="1" customFormat="true" ht="15" hidden="false" customHeight="false" outlineLevel="0" collapsed="false">
      <c r="J539" s="183"/>
      <c r="M539" s="5"/>
    </row>
    <row r="540" s="1" customFormat="true" ht="15" hidden="false" customHeight="false" outlineLevel="0" collapsed="false">
      <c r="J540" s="183"/>
      <c r="M540" s="5"/>
    </row>
    <row r="541" s="1" customFormat="true" ht="15" hidden="false" customHeight="false" outlineLevel="0" collapsed="false">
      <c r="J541" s="183"/>
      <c r="M541" s="5"/>
    </row>
    <row r="542" s="1" customFormat="true" ht="15" hidden="false" customHeight="false" outlineLevel="0" collapsed="false">
      <c r="J542" s="183"/>
      <c r="M542" s="5"/>
    </row>
    <row r="543" s="1" customFormat="true" ht="15" hidden="false" customHeight="false" outlineLevel="0" collapsed="false">
      <c r="J543" s="183"/>
      <c r="M543" s="5"/>
    </row>
    <row r="544" s="1" customFormat="true" ht="15" hidden="false" customHeight="false" outlineLevel="0" collapsed="false">
      <c r="J544" s="183"/>
      <c r="M544" s="5"/>
    </row>
    <row r="545" s="1" customFormat="true" ht="15" hidden="false" customHeight="false" outlineLevel="0" collapsed="false">
      <c r="J545" s="183"/>
      <c r="M545" s="5"/>
    </row>
    <row r="546" s="1" customFormat="true" ht="15" hidden="false" customHeight="false" outlineLevel="0" collapsed="false">
      <c r="J546" s="183"/>
      <c r="M546" s="5"/>
    </row>
    <row r="547" s="1" customFormat="true" ht="15" hidden="false" customHeight="false" outlineLevel="0" collapsed="false">
      <c r="J547" s="183"/>
      <c r="M547" s="5"/>
    </row>
    <row r="548" s="1" customFormat="true" ht="15" hidden="false" customHeight="false" outlineLevel="0" collapsed="false">
      <c r="J548" s="183"/>
      <c r="M548" s="5"/>
    </row>
    <row r="549" s="1" customFormat="true" ht="15" hidden="false" customHeight="false" outlineLevel="0" collapsed="false">
      <c r="J549" s="183"/>
      <c r="M549" s="5"/>
    </row>
    <row r="550" s="1" customFormat="true" ht="15" hidden="false" customHeight="false" outlineLevel="0" collapsed="false">
      <c r="J550" s="183"/>
      <c r="M550" s="5"/>
    </row>
    <row r="551" s="1" customFormat="true" ht="15" hidden="false" customHeight="false" outlineLevel="0" collapsed="false">
      <c r="J551" s="183"/>
      <c r="M551" s="5"/>
    </row>
    <row r="552" s="1" customFormat="true" ht="15" hidden="false" customHeight="false" outlineLevel="0" collapsed="false">
      <c r="J552" s="183"/>
      <c r="M552" s="5"/>
    </row>
    <row r="553" s="1" customFormat="true" ht="15" hidden="false" customHeight="false" outlineLevel="0" collapsed="false">
      <c r="J553" s="183"/>
      <c r="M553" s="5"/>
    </row>
    <row r="554" s="1" customFormat="true" ht="15" hidden="false" customHeight="false" outlineLevel="0" collapsed="false">
      <c r="J554" s="183"/>
      <c r="M554" s="5"/>
    </row>
    <row r="555" s="1" customFormat="true" ht="15" hidden="false" customHeight="false" outlineLevel="0" collapsed="false">
      <c r="J555" s="183"/>
      <c r="M555" s="5"/>
    </row>
    <row r="556" s="1" customFormat="true" ht="15" hidden="false" customHeight="false" outlineLevel="0" collapsed="false">
      <c r="J556" s="183"/>
      <c r="M556" s="5"/>
    </row>
    <row r="557" s="1" customFormat="true" ht="15" hidden="false" customHeight="false" outlineLevel="0" collapsed="false">
      <c r="J557" s="183"/>
      <c r="M557" s="5"/>
    </row>
    <row r="558" s="1" customFormat="true" ht="15" hidden="false" customHeight="false" outlineLevel="0" collapsed="false">
      <c r="J558" s="183"/>
      <c r="M558" s="5"/>
    </row>
    <row r="559" s="1" customFormat="true" ht="15" hidden="false" customHeight="false" outlineLevel="0" collapsed="false">
      <c r="J559" s="183"/>
      <c r="M55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7:K137"/>
    <mergeCell ref="B138:K138"/>
    <mergeCell ref="B139:D139"/>
    <mergeCell ref="B140:D140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13:27:25Z</dcterms:created>
  <dc:creator>kyosra</dc:creator>
  <dc:description/>
  <dc:language>en-US</dc:language>
  <cp:lastModifiedBy>kyosra</cp:lastModifiedBy>
  <dcterms:modified xsi:type="dcterms:W3CDTF">2014-10-08T13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