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-2017" sheetId="1" state="visible" r:id="rId2"/>
  </sheets>
  <definedNames>
    <definedName function="false" hidden="true" localSheetId="0" name="_xlnm._FilterDatabase" vbProcedure="false">'08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922</v>
      </c>
      <c r="J6" s="20" t="n">
        <v>168.9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234</v>
      </c>
      <c r="J7" s="29" t="n">
        <v>114.2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78</v>
      </c>
      <c r="J8" s="35" t="n">
        <v>97.7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49</v>
      </c>
      <c r="J10" s="40" t="n">
        <v>15.05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10.01</v>
      </c>
      <c r="J11" s="40" t="n">
        <v>110.02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6</v>
      </c>
      <c r="J13" s="20" t="n">
        <v>1.547</v>
      </c>
      <c r="K13" s="50" t="s">
        <v>23</v>
      </c>
      <c r="L13" s="21"/>
      <c r="M13" s="22" t="n">
        <f aca="false">+(J13-I13)/I13</f>
        <v>0.00064683053040096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75</v>
      </c>
      <c r="J14" s="54" t="n">
        <v>108.339</v>
      </c>
      <c r="K14" s="55"/>
      <c r="L14" s="56" t="n">
        <v>12769294</v>
      </c>
      <c r="M14" s="57" t="n">
        <f aca="false">+(J14-I14)/I14</f>
        <v>0.00059108750865844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12</v>
      </c>
      <c r="J16" s="20" t="n">
        <v>41.124</v>
      </c>
      <c r="K16" s="21"/>
      <c r="L16" s="21"/>
      <c r="M16" s="63" t="n">
        <f aca="false">+(J16-I16)/I16</f>
        <v>9.72762645915586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41</v>
      </c>
      <c r="J17" s="29" t="n">
        <v>55.645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43</v>
      </c>
      <c r="J18" s="70" t="n">
        <v>118.33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486</v>
      </c>
      <c r="J19" s="70" t="n">
        <v>114.309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1.686</v>
      </c>
      <c r="J21" s="20" t="n">
        <v>141.38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4.228</v>
      </c>
      <c r="J22" s="70" t="n">
        <v>523.49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204</v>
      </c>
      <c r="J23" s="70" t="n">
        <v>119.789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1.25</v>
      </c>
      <c r="J24" s="70" t="n">
        <v>130.67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903</v>
      </c>
      <c r="J25" s="70" t="n">
        <v>140.64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442</v>
      </c>
      <c r="J26" s="70" t="n">
        <v>122.19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9.471</v>
      </c>
      <c r="J27" s="70" t="n">
        <v>109.03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8.382</v>
      </c>
      <c r="J28" s="70" t="n">
        <v>158.02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5.435</v>
      </c>
      <c r="J29" s="29" t="n">
        <v>94.919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842</v>
      </c>
      <c r="J30" s="92" t="n">
        <v>99.80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5.592</v>
      </c>
      <c r="J31" s="94" t="n">
        <v>154.82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9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6.624</v>
      </c>
      <c r="J32" s="70" t="n">
        <v>135.9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3.137</v>
      </c>
      <c r="J33" s="99" t="n">
        <v>102.982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4.058</v>
      </c>
      <c r="J34" s="101" t="n">
        <v>103.897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889</v>
      </c>
      <c r="J35" s="105" t="n">
        <v>21.816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6</v>
      </c>
      <c r="K37" s="113" t="s">
        <v>57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8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304.846</v>
      </c>
      <c r="J38" s="115" t="n">
        <v>2303.195</v>
      </c>
      <c r="K38" s="116" t="s">
        <v>59</v>
      </c>
      <c r="M38" s="57" t="n">
        <f aca="false">+(J38-I38)/I38</f>
        <v>-0.00071631683852189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0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6</v>
      </c>
      <c r="K39" s="118" t="s">
        <v>61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2</v>
      </c>
      <c r="D40" s="66" t="s">
        <v>63</v>
      </c>
      <c r="E40" s="67" t="n">
        <v>39745</v>
      </c>
      <c r="F40" s="68"/>
      <c r="G40" s="119"/>
      <c r="H40" s="120" t="n">
        <v>109.111</v>
      </c>
      <c r="I40" s="121" t="n">
        <v>122.055</v>
      </c>
      <c r="J40" s="121" t="n">
        <v>123.025</v>
      </c>
      <c r="K40" s="113" t="s">
        <v>57</v>
      </c>
      <c r="M40" s="57" t="n">
        <f aca="false">+(J40-I40)/I40</f>
        <v>0.007947236901396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4</v>
      </c>
      <c r="D41" s="66" t="s">
        <v>63</v>
      </c>
      <c r="E41" s="67" t="n">
        <v>39748</v>
      </c>
      <c r="F41" s="68"/>
      <c r="G41" s="114"/>
      <c r="H41" s="122" t="n">
        <v>144.332</v>
      </c>
      <c r="I41" s="122" t="n">
        <v>152.782</v>
      </c>
      <c r="J41" s="122" t="n">
        <v>153.492</v>
      </c>
      <c r="K41" s="113" t="s">
        <v>57</v>
      </c>
      <c r="M41" s="57" t="n">
        <f aca="false">+(J41-I41)/I41</f>
        <v>0.00464714429710293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5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6.906</v>
      </c>
      <c r="J42" s="122" t="n">
        <v>168.44</v>
      </c>
      <c r="K42" s="113" t="s">
        <v>57</v>
      </c>
      <c r="M42" s="57" t="n">
        <f aca="false">+(J42-I42)/I42</f>
        <v>0.00919080200831601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6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134</v>
      </c>
      <c r="J43" s="120" t="n">
        <v>17.361</v>
      </c>
      <c r="K43" s="113" t="s">
        <v>57</v>
      </c>
      <c r="M43" s="57" t="n">
        <f aca="false">+(J43-I43)/I43</f>
        <v>0.013248511731061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7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12" t="s">
        <v>68</v>
      </c>
      <c r="J44" s="112" t="s">
        <v>68</v>
      </c>
      <c r="K44" s="113" t="s">
        <v>57</v>
      </c>
      <c r="M44" s="57" t="e">
        <f aca="false">+(J44-I44)/I44</f>
        <v>#VALUE!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4.585</v>
      </c>
      <c r="J45" s="124" t="n">
        <v>5303.114</v>
      </c>
      <c r="K45" s="113"/>
      <c r="M45" s="57" t="n">
        <f aca="false">+(J45-I45)/I45</f>
        <v>0.0016108911274442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97</v>
      </c>
      <c r="J46" s="120" t="n">
        <v>2.701</v>
      </c>
      <c r="K46" s="113"/>
      <c r="M46" s="57" t="n">
        <f aca="false">+(J46-I46)/I46</f>
        <v>0.00148312940304042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322</v>
      </c>
      <c r="J47" s="120" t="n">
        <v>2.323</v>
      </c>
      <c r="K47" s="125" t="s">
        <v>23</v>
      </c>
      <c r="M47" s="57" t="n">
        <f aca="false">+(J47-I47)/I47</f>
        <v>0.000430663221360848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44</v>
      </c>
      <c r="K48" s="118" t="s">
        <v>61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8</v>
      </c>
      <c r="J49" s="128" t="n">
        <v>1.11</v>
      </c>
      <c r="K49" s="118"/>
      <c r="M49" s="129" t="n">
        <f aca="false">+(J49-I49)/I49</f>
        <v>0.00180505415162455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4</v>
      </c>
      <c r="J50" s="70" t="n">
        <v>1.129</v>
      </c>
      <c r="K50" s="118"/>
      <c r="M50" s="129" t="n">
        <f aca="false">+(J50-I50)/I50</f>
        <v>0.0044483985765123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7</v>
      </c>
      <c r="J51" s="128" t="n">
        <v>1.132</v>
      </c>
      <c r="K51" s="118"/>
      <c r="M51" s="129" t="n">
        <f aca="false">+(J51-I51)/I51</f>
        <v>0.0044365572315881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8.207</v>
      </c>
      <c r="J52" s="122" t="n">
        <v>119.371</v>
      </c>
      <c r="K52" s="118"/>
      <c r="M52" s="129" t="n">
        <f aca="false">+(J52-I52)/I52</f>
        <v>0.0098471325725211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</v>
      </c>
      <c r="J53" s="132" t="n">
        <v>119.313</v>
      </c>
      <c r="K53" s="118"/>
      <c r="M53" s="129" t="n">
        <f aca="false">+(J53-I53)/I53</f>
        <v>0.000108968985750253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.988</v>
      </c>
      <c r="J54" s="132" t="n">
        <v>1001.135</v>
      </c>
      <c r="K54" s="118"/>
      <c r="M54" s="129" t="n">
        <f aca="false">+(J54-I54)/I54</f>
        <v>0.000146854907351471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502</v>
      </c>
      <c r="J55" s="132" t="n">
        <v>10.632</v>
      </c>
      <c r="K55" s="118"/>
      <c r="M55" s="129" t="n">
        <f aca="false">+(J55-I55)/I55</f>
        <v>0.012378594553418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833</v>
      </c>
      <c r="J61" s="20" t="n">
        <v>106.839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2.001</v>
      </c>
      <c r="J62" s="92" t="n">
        <v>102.01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981</v>
      </c>
      <c r="J63" s="92" t="n">
        <v>103.992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196</v>
      </c>
      <c r="J64" s="70" t="n">
        <v>101.208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861</v>
      </c>
      <c r="J65" s="70" t="n">
        <v>102.874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6.009</v>
      </c>
      <c r="J66" s="70" t="n">
        <v>106.02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3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36</v>
      </c>
      <c r="J67" s="128" t="n">
        <v>103.373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746</v>
      </c>
      <c r="J68" s="128" t="n">
        <v>100.755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738</v>
      </c>
      <c r="J69" s="128" t="n">
        <v>102.744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124</v>
      </c>
      <c r="J70" s="128" t="n">
        <v>101.13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962</v>
      </c>
      <c r="J71" s="128" t="n">
        <v>102.972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314</v>
      </c>
      <c r="J72" s="70" t="n">
        <v>102.325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558</v>
      </c>
      <c r="J73" s="148" t="n">
        <v>105.57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881</v>
      </c>
      <c r="J74" s="128" t="n">
        <v>103.89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868</v>
      </c>
      <c r="J75" s="128" t="n">
        <v>102.878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516</v>
      </c>
      <c r="J76" s="70" t="n">
        <v>101.527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96</v>
      </c>
      <c r="J77" s="70" t="n">
        <v>103.10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477</v>
      </c>
      <c r="J78" s="70" t="n">
        <v>101.49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72</v>
      </c>
      <c r="J79" s="70" t="n">
        <v>102.731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226</v>
      </c>
      <c r="J80" s="128" t="n">
        <v>104.235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596</v>
      </c>
      <c r="J81" s="70" t="n">
        <v>101.6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73</v>
      </c>
      <c r="J82" s="70" t="n">
        <v>101.741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224</v>
      </c>
      <c r="J83" s="128" t="n">
        <v>104.233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359</v>
      </c>
      <c r="J84" s="70" t="n">
        <v>101.36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91</v>
      </c>
      <c r="J86" s="158" t="n">
        <v>10.49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458</v>
      </c>
      <c r="J87" s="160" t="n">
        <v>102.469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812</v>
      </c>
      <c r="J88" s="162" t="n">
        <v>102.82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802</v>
      </c>
      <c r="J89" s="167" t="n">
        <v>103.81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308</v>
      </c>
      <c r="J90" s="172" t="n">
        <v>10.309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336</v>
      </c>
      <c r="J92" s="39" t="n">
        <v>59.154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3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3.901</v>
      </c>
      <c r="J95" s="70" t="n">
        <v>103.49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83</v>
      </c>
      <c r="J96" s="70" t="n">
        <v>17.581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8.557</v>
      </c>
      <c r="J97" s="70" t="n">
        <v>298.032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802</v>
      </c>
      <c r="J98" s="70" t="n">
        <v>29.792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55.644</v>
      </c>
      <c r="J99" s="115" t="n">
        <v>2351.77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04</v>
      </c>
      <c r="J100" s="148" t="n">
        <v>71.748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492</v>
      </c>
      <c r="J101" s="70" t="n">
        <v>54.52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6.022</v>
      </c>
      <c r="J102" s="181" t="n">
        <v>105.913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976</v>
      </c>
      <c r="J103" s="35" t="n">
        <v>92.776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65</v>
      </c>
      <c r="J105" s="187" t="n">
        <v>10.858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668</v>
      </c>
      <c r="J106" s="132" t="n">
        <v>11.659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475</v>
      </c>
      <c r="J107" s="132" t="n">
        <v>14.458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3.007</v>
      </c>
      <c r="J108" s="132" t="n">
        <v>12.968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4.085</v>
      </c>
      <c r="J109" s="132" t="n">
        <v>14.026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284</v>
      </c>
      <c r="J110" s="132" t="n">
        <v>12.25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3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50.857</v>
      </c>
      <c r="J111" s="132" t="n">
        <v>150.49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3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2.463</v>
      </c>
      <c r="J112" s="132" t="n">
        <v>142.21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27</v>
      </c>
      <c r="J113" s="132" t="n">
        <v>9.32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4.087</v>
      </c>
      <c r="J114" s="132" t="n">
        <v>104.35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7.852</v>
      </c>
      <c r="J115" s="148" t="n">
        <v>87.54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90.398</v>
      </c>
      <c r="J116" s="70" t="n">
        <v>89.751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064</v>
      </c>
      <c r="J117" s="132" t="n">
        <v>96.917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841</v>
      </c>
      <c r="J118" s="196" t="n">
        <v>99.458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7.062</v>
      </c>
      <c r="J119" s="196" t="n">
        <v>97.041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91</v>
      </c>
      <c r="J120" s="200" t="n">
        <v>10.462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6</v>
      </c>
      <c r="K122" s="118" t="s">
        <v>61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698</v>
      </c>
      <c r="J123" s="132" t="n">
        <v>106.357</v>
      </c>
      <c r="K123" s="118" t="s">
        <v>61</v>
      </c>
      <c r="M123" s="57" t="n">
        <f aca="false">+(J123-I123)/I123</f>
        <v>0.0062347442714148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941</v>
      </c>
      <c r="J124" s="132" t="n">
        <v>151.535</v>
      </c>
      <c r="K124" s="201" t="s">
        <v>167</v>
      </c>
      <c r="M124" s="57" t="n">
        <f aca="false">+(J124-I124)/I124</f>
        <v>0.0106308481335992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7.632</v>
      </c>
      <c r="J125" s="70" t="n">
        <v>107.729</v>
      </c>
      <c r="K125" s="116" t="s">
        <v>59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6.536</v>
      </c>
      <c r="J126" s="70" t="n">
        <v>106.708</v>
      </c>
      <c r="K126" s="116" t="s">
        <v>59</v>
      </c>
      <c r="M126" s="57" t="n">
        <f aca="false">+(J126-I126)/I126</f>
        <v>0.0016144777352256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8.313</v>
      </c>
      <c r="J127" s="128" t="n">
        <v>209.608</v>
      </c>
      <c r="K127" s="113" t="s">
        <v>57</v>
      </c>
      <c r="M127" s="57" t="n">
        <f aca="false">+(J127-I127)/I127</f>
        <v>0.00621660674081798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7.145</v>
      </c>
      <c r="J128" s="132" t="n">
        <v>187.918</v>
      </c>
      <c r="K128" s="113" t="s">
        <v>57</v>
      </c>
      <c r="M128" s="57" t="n">
        <f aca="false">+(J128-I128)/I128</f>
        <v>0.0041304870554917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695</v>
      </c>
      <c r="J129" s="132" t="n">
        <v>158.248</v>
      </c>
      <c r="K129" s="113" t="s">
        <v>57</v>
      </c>
      <c r="M129" s="57" t="n">
        <f aca="false">+(J129-I129)/I129</f>
        <v>0.0035067693966200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733</v>
      </c>
      <c r="J130" s="132" t="n">
        <v>22.835</v>
      </c>
      <c r="K130" s="113" t="s">
        <v>57</v>
      </c>
      <c r="M130" s="57" t="n">
        <f aca="false">+(J130-I130)/I130</f>
        <v>0.0044868693089341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095</v>
      </c>
      <c r="J131" s="132" t="n">
        <v>144.68</v>
      </c>
      <c r="K131" s="113" t="s">
        <v>57</v>
      </c>
      <c r="M131" s="57" t="n">
        <f aca="false">+(J131-I131)/I131</f>
        <v>0.004059821645442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5.31</v>
      </c>
      <c r="J132" s="132" t="n">
        <v>124.312</v>
      </c>
      <c r="K132" s="118" t="s">
        <v>61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00.746</v>
      </c>
      <c r="J133" s="206" t="n">
        <v>9116.451</v>
      </c>
      <c r="K133" s="113" t="s">
        <v>57</v>
      </c>
      <c r="M133" s="57" t="n">
        <f aca="false">+(J133-I133)/I133</f>
        <v>0.001725682707769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12" t="s">
        <v>56</v>
      </c>
      <c r="J134" s="112" t="s">
        <v>56</v>
      </c>
      <c r="K134" s="113" t="s">
        <v>57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687</v>
      </c>
      <c r="J135" s="209" t="n">
        <v>81.864</v>
      </c>
      <c r="K135" s="113" t="s">
        <v>57</v>
      </c>
      <c r="M135" s="57" t="n">
        <f aca="false">+(J135-I135)/I135</f>
        <v>-0.00995319699590012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797</v>
      </c>
      <c r="J136" s="148" t="n">
        <v>1003.41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53.918</v>
      </c>
      <c r="J137" s="148" t="n">
        <v>5717.205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8.159</v>
      </c>
      <c r="J138" s="121" t="n">
        <v>5082.31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464</v>
      </c>
      <c r="J139" s="218" t="n">
        <v>100.5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5.99</v>
      </c>
      <c r="J141" s="227" t="n">
        <v>115.658</v>
      </c>
      <c r="K141" s="228" t="s">
        <v>57</v>
      </c>
      <c r="L141" s="88"/>
      <c r="M141" s="229" t="n">
        <f aca="false">+(J141-I141)/I141</f>
        <v>-0.00286231571687209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112" t="s">
        <v>56</v>
      </c>
      <c r="J143" s="112" t="s">
        <v>56</v>
      </c>
      <c r="K143" s="113" t="s">
        <v>57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74.5</v>
      </c>
      <c r="J144" s="234" t="n">
        <v>10986.925</v>
      </c>
      <c r="K144" s="113" t="s">
        <v>57</v>
      </c>
      <c r="M144" s="57" t="n">
        <f aca="false">+(J144-I144)/I144</f>
        <v>0.0103384063635109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7</v>
      </c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0:39:28Z</dcterms:created>
  <dc:creator>kyosra</dc:creator>
  <dc:description/>
  <dc:language>en-US</dc:language>
  <cp:lastModifiedBy>kyosra</cp:lastModifiedBy>
  <dcterms:modified xsi:type="dcterms:W3CDTF">2017-09-08T1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