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9</xdr:row>
                <xdr:rowOff>12</xdr:rowOff>
              </xdr:from>
              <xdr:to>
                <xdr:col>78</xdr:col>
                <xdr:colOff>-54</xdr:colOff>
                <xdr:row>2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465</v>
      </c>
      <c r="J6" s="20" t="n">
        <v>162.48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749</v>
      </c>
      <c r="J7" s="29" t="n">
        <v>109.76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055</v>
      </c>
      <c r="J8" s="34" t="n">
        <v>94.065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459</v>
      </c>
      <c r="J10" s="40" t="n">
        <v>14.46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753</v>
      </c>
      <c r="J11" s="40" t="n">
        <v>105.764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4</v>
      </c>
      <c r="J13" s="20" t="n">
        <v>1.485</v>
      </c>
      <c r="K13" s="49" t="s">
        <v>23</v>
      </c>
      <c r="L13" s="21"/>
      <c r="M13" s="22" t="n">
        <f aca="false">+(J13-I13)/I13</f>
        <v>0.000673854447439429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35</v>
      </c>
      <c r="J14" s="53" t="n">
        <v>104.432</v>
      </c>
      <c r="K14" s="54"/>
      <c r="L14" s="55" t="n">
        <v>12769294</v>
      </c>
      <c r="M14" s="56" t="n">
        <f aca="false">+(J14-I14)/I14</f>
        <v>0.00078581696214669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703</v>
      </c>
      <c r="J16" s="20" t="n">
        <v>39.707</v>
      </c>
      <c r="K16" s="21"/>
      <c r="L16" s="21"/>
      <c r="M16" s="62" t="n">
        <f aca="false">+(J16-I16)/I16</f>
        <v>0.00010074805430314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825</v>
      </c>
      <c r="J17" s="67" t="n">
        <v>53.83</v>
      </c>
      <c r="K17" s="21"/>
      <c r="L17" s="21"/>
      <c r="M17" s="62" t="n">
        <f aca="false">+(J17-I17)/I17</f>
        <v>9.28936367857957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7.78</v>
      </c>
      <c r="J19" s="20" t="n">
        <v>127.50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0.569</v>
      </c>
      <c r="J20" s="34" t="n">
        <v>470.231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824</v>
      </c>
      <c r="J21" s="34" t="n">
        <v>116.62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238</v>
      </c>
      <c r="J22" s="34" t="n">
        <v>126.105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934</v>
      </c>
      <c r="J23" s="34" t="n">
        <v>137.726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374</v>
      </c>
      <c r="J24" s="34" t="n">
        <v>119.20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624</v>
      </c>
      <c r="J25" s="34" t="n">
        <v>95.557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941</v>
      </c>
      <c r="J26" s="34" t="n">
        <v>146.167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393</v>
      </c>
      <c r="J27" s="34" t="n">
        <v>94.294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753</v>
      </c>
      <c r="J28" s="84" t="n">
        <v>94.53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3.631</v>
      </c>
      <c r="J29" s="86" t="n">
        <v>143.339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413</v>
      </c>
      <c r="J30" s="84" t="n">
        <v>127.48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2.651</v>
      </c>
      <c r="J34" s="96" t="n">
        <v>92.437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7.48</v>
      </c>
      <c r="J35" s="98" t="n">
        <v>97.536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177</v>
      </c>
      <c r="J36" s="102" t="n">
        <v>19.143</v>
      </c>
      <c r="K36" s="49"/>
      <c r="L36" s="21"/>
      <c r="M36" s="22" t="n">
        <f aca="false">+(J36-I36)/I36</f>
        <v>-0.00177295718829843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0.906</v>
      </c>
      <c r="J38" s="109" t="n">
        <v>1542.709</v>
      </c>
      <c r="K38" s="110" t="s">
        <v>59</v>
      </c>
      <c r="M38" s="56" t="n">
        <f aca="false">+(J38-I38)/I38</f>
        <v>0.00117009084266017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47.953</v>
      </c>
      <c r="J39" s="113" t="n">
        <v>2137.998</v>
      </c>
      <c r="K39" s="114" t="s">
        <v>61</v>
      </c>
      <c r="M39" s="56" t="n">
        <f aca="false">+(J39-I39)/I39</f>
        <v>-0.00463464517147253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21.017</v>
      </c>
      <c r="J40" s="115" t="n">
        <v>120.357</v>
      </c>
      <c r="K40" s="116" t="s">
        <v>63</v>
      </c>
      <c r="M40" s="56" t="n">
        <f aca="false">+(J40-I40)/I40</f>
        <v>-0.00545377922110114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124</v>
      </c>
      <c r="J41" s="118" t="n">
        <v>110.644</v>
      </c>
      <c r="K41" s="110" t="s">
        <v>59</v>
      </c>
      <c r="M41" s="56" t="n">
        <f aca="false">+(J41-I41)/I41</f>
        <v>0.0047219498020414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112</v>
      </c>
      <c r="J42" s="119" t="n">
        <v>143.351</v>
      </c>
      <c r="K42" s="110" t="s">
        <v>59</v>
      </c>
      <c r="M42" s="56" t="n">
        <f aca="false">+(J42-I42)/I42</f>
        <v>0.00167002068310138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5.302</v>
      </c>
      <c r="J43" s="119" t="n">
        <v>145.321</v>
      </c>
      <c r="K43" s="110" t="s">
        <v>59</v>
      </c>
      <c r="M43" s="56" t="n">
        <f aca="false">+(J43-I43)/I43</f>
        <v>0.000130762136790997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91</v>
      </c>
      <c r="J44" s="118" t="n">
        <v>15.452</v>
      </c>
      <c r="K44" s="110" t="s">
        <v>59</v>
      </c>
      <c r="M44" s="56" t="n">
        <f aca="false">+(J44-I44)/I44</f>
        <v>0.0039633552075888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41.707</v>
      </c>
      <c r="J45" s="120" t="n">
        <v>5151.637</v>
      </c>
      <c r="K45" s="110" t="s">
        <v>59</v>
      </c>
      <c r="M45" s="56" t="n">
        <f aca="false">+(J45-I45)/I45</f>
        <v>0.00193126523934549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4986.847</v>
      </c>
      <c r="J46" s="121" t="n">
        <v>5005.748</v>
      </c>
      <c r="K46" s="110"/>
      <c r="M46" s="56" t="n">
        <f aca="false">+(J46-I46)/I46</f>
        <v>0.0037901704223129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46</v>
      </c>
      <c r="J47" s="118" t="n">
        <v>2.445</v>
      </c>
      <c r="K47" s="110"/>
      <c r="M47" s="56" t="n">
        <f aca="false">+(J47-I47)/I47</f>
        <v>-0.000408830744072091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</v>
      </c>
      <c r="J48" s="118" t="n">
        <v>2.143</v>
      </c>
      <c r="K48" s="123" t="s">
        <v>23</v>
      </c>
      <c r="M48" s="56" t="n">
        <f aca="false">+(J48-I48)/I48</f>
        <v>0.00140186915887835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75</v>
      </c>
      <c r="J49" s="125" t="n">
        <v>1.18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9</v>
      </c>
      <c r="J50" s="28" t="n">
        <v>1.087</v>
      </c>
      <c r="K50" s="116"/>
      <c r="M50" s="126" t="n">
        <f aca="false">+(J50-I50)/I50</f>
        <v>-0.00275229357798176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82</v>
      </c>
      <c r="J51" s="34" t="n">
        <v>1.079</v>
      </c>
      <c r="K51" s="116"/>
      <c r="M51" s="126" t="n">
        <f aca="false">+(J51-I51)/I51</f>
        <v>-0.00277264325323486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84</v>
      </c>
      <c r="J52" s="28" t="n">
        <v>1.081</v>
      </c>
      <c r="K52" s="116"/>
      <c r="M52" s="126" t="n">
        <f aca="false">+(J52-I52)/I52</f>
        <v>-0.00276752767527686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3.314</v>
      </c>
      <c r="J53" s="119" t="n">
        <v>104.909</v>
      </c>
      <c r="K53" s="116"/>
      <c r="M53" s="126" t="n">
        <f aca="false">+(J53-I53)/I53</f>
        <v>0.0154383723406316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222</v>
      </c>
      <c r="J54" s="93" t="n">
        <v>9.066</v>
      </c>
      <c r="K54" s="116"/>
      <c r="M54" s="126" t="n">
        <f aca="false">+(J54-I54)/I54</f>
        <v>-0.0169160702667533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10.577</v>
      </c>
      <c r="J55" s="93" t="n">
        <v>108.491</v>
      </c>
      <c r="K55" s="116"/>
      <c r="M55" s="126" t="n">
        <f aca="false">+(J55-I55)/I55</f>
        <v>-0.018864682528916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743</v>
      </c>
      <c r="J56" s="93" t="n">
        <v>118.81</v>
      </c>
      <c r="K56" s="116"/>
      <c r="M56" s="126" t="n">
        <f aca="false">+(J56-I56)/I56</f>
        <v>0.000564243787002242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188</v>
      </c>
      <c r="J62" s="20" t="n">
        <v>107.2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395</v>
      </c>
      <c r="J63" s="84" t="n">
        <v>102.405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261</v>
      </c>
      <c r="J64" s="34" t="n">
        <v>104.272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341</v>
      </c>
      <c r="J65" s="28" t="n">
        <v>101.353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2.819</v>
      </c>
      <c r="J66" s="34" t="n">
        <v>102.832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127</v>
      </c>
      <c r="J67" s="34" t="n">
        <v>106.138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318</v>
      </c>
      <c r="J68" s="28" t="n">
        <v>103.331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23</v>
      </c>
      <c r="J69" s="34" t="n">
        <v>101.24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526</v>
      </c>
      <c r="J70" s="28" t="n">
        <v>103.536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36</v>
      </c>
      <c r="J71" s="28" t="n">
        <v>101.37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292</v>
      </c>
      <c r="J72" s="28" t="n">
        <v>103.304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407</v>
      </c>
      <c r="J73" s="34" t="n">
        <v>102.418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46</v>
      </c>
      <c r="J74" s="142" t="n">
        <v>105.472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3.94</v>
      </c>
      <c r="J75" s="28" t="n">
        <v>103.95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93" t="n">
        <v>102.488</v>
      </c>
      <c r="J76" s="93" t="n">
        <v>102.497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453</v>
      </c>
      <c r="J77" s="34" t="n">
        <v>101.463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416</v>
      </c>
      <c r="J78" s="34" t="n">
        <v>103.426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434</v>
      </c>
      <c r="J79" s="34" t="n">
        <v>101.447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2.628</v>
      </c>
      <c r="J80" s="34" t="n">
        <v>102.639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402</v>
      </c>
      <c r="J81" s="28" t="n">
        <v>104.412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515</v>
      </c>
      <c r="J82" s="34" t="n">
        <v>101.526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056</v>
      </c>
      <c r="J83" s="34" t="n">
        <v>102.067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3.975</v>
      </c>
      <c r="J84" s="28" t="n">
        <v>103.984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51</v>
      </c>
      <c r="J85" s="67" t="n">
        <v>101.52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49</v>
      </c>
      <c r="J87" s="152" t="n">
        <v>10.45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216</v>
      </c>
      <c r="J88" s="155" t="n">
        <v>102.227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485</v>
      </c>
      <c r="J89" s="158" t="n">
        <v>102.496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3.62</v>
      </c>
      <c r="J90" s="162" t="n">
        <v>103.632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388</v>
      </c>
      <c r="J91" s="168" t="n">
        <v>10.389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6.582</v>
      </c>
      <c r="J93" s="39" t="n">
        <v>56.402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8.444</v>
      </c>
      <c r="J94" s="34" t="n">
        <v>128.256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40.112</v>
      </c>
      <c r="J95" s="113" t="n">
        <v>1339.106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437</v>
      </c>
      <c r="J96" s="34" t="n">
        <v>113.41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733</v>
      </c>
      <c r="J97" s="34" t="n">
        <v>109.664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8.914</v>
      </c>
      <c r="J98" s="34" t="n">
        <v>98.657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45</v>
      </c>
      <c r="J99" s="34" t="n">
        <v>17.021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3.025</v>
      </c>
      <c r="J100" s="34" t="n">
        <v>273.059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482</v>
      </c>
      <c r="J101" s="34" t="n">
        <v>28.449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56.866</v>
      </c>
      <c r="J102" s="113" t="n">
        <v>2256.515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131</v>
      </c>
      <c r="J103" s="142" t="n">
        <v>71.169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271</v>
      </c>
      <c r="J104" s="34" t="n">
        <v>54.255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1.09</v>
      </c>
      <c r="J105" s="176" t="n">
        <v>101.124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4.889</v>
      </c>
      <c r="J106" s="67" t="n">
        <v>84.944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39" t="n">
        <v>10.771</v>
      </c>
      <c r="J108" s="39" t="n">
        <v>10.756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05</v>
      </c>
      <c r="J109" s="93" t="n">
        <v>11.5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886</v>
      </c>
      <c r="J110" s="93" t="n">
        <v>13.841</v>
      </c>
      <c r="K110" s="21"/>
      <c r="L110" s="22"/>
      <c r="M110" s="21"/>
      <c r="N110" s="49"/>
    </row>
    <row r="111" customFormat="false" ht="17.25" hidden="false" customHeight="true" outlineLevel="0" collapsed="false">
      <c r="A111" s="178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338</v>
      </c>
      <c r="J111" s="93" t="n">
        <v>12.301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505</v>
      </c>
      <c r="J112" s="93" t="n">
        <v>12.492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79" t="n">
        <v>0.027</v>
      </c>
      <c r="H113" s="34" t="n">
        <v>10.809</v>
      </c>
      <c r="I113" s="93" t="n">
        <v>11.305</v>
      </c>
      <c r="J113" s="93" t="n">
        <v>11.298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82" t="s">
        <v>154</v>
      </c>
      <c r="D114" s="129" t="s">
        <v>92</v>
      </c>
      <c r="E114" s="141" t="n">
        <v>40848</v>
      </c>
      <c r="F114" s="137" t="n">
        <v>42149</v>
      </c>
      <c r="G114" s="140" t="n">
        <v>0.232</v>
      </c>
      <c r="H114" s="180" t="s">
        <v>49</v>
      </c>
      <c r="I114" s="90" t="s">
        <v>49</v>
      </c>
      <c r="J114" s="90" t="s">
        <v>49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82" t="s">
        <v>155</v>
      </c>
      <c r="D115" s="79" t="s">
        <v>92</v>
      </c>
      <c r="E115" s="159" t="n">
        <v>40848</v>
      </c>
      <c r="F115" s="137" t="n">
        <v>42149</v>
      </c>
      <c r="G115" s="181" t="n">
        <v>0.318</v>
      </c>
      <c r="H115" s="180" t="s">
        <v>49</v>
      </c>
      <c r="I115" s="90" t="s">
        <v>49</v>
      </c>
      <c r="J115" s="90" t="s">
        <v>49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182" t="s">
        <v>156</v>
      </c>
      <c r="D116" s="129" t="s">
        <v>65</v>
      </c>
      <c r="E116" s="141" t="n">
        <v>39175</v>
      </c>
      <c r="F116" s="137" t="n">
        <v>42520</v>
      </c>
      <c r="G116" s="140" t="n">
        <v>2.342</v>
      </c>
      <c r="H116" s="34" t="n">
        <v>131.968</v>
      </c>
      <c r="I116" s="93" t="n">
        <v>142.929</v>
      </c>
      <c r="J116" s="93" t="n">
        <v>142.765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183" t="s">
        <v>157</v>
      </c>
      <c r="D117" s="129" t="s">
        <v>65</v>
      </c>
      <c r="E117" s="141" t="n">
        <v>39175</v>
      </c>
      <c r="F117" s="137" t="n">
        <v>42520</v>
      </c>
      <c r="G117" s="179" t="n">
        <v>2.029</v>
      </c>
      <c r="H117" s="34" t="n">
        <v>128.407</v>
      </c>
      <c r="I117" s="93" t="n">
        <v>138.655</v>
      </c>
      <c r="J117" s="93" t="n">
        <v>138.669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24" t="s">
        <v>158</v>
      </c>
      <c r="D118" s="129" t="s">
        <v>25</v>
      </c>
      <c r="E118" s="141" t="n">
        <v>40708</v>
      </c>
      <c r="F118" s="137" t="n">
        <v>42517</v>
      </c>
      <c r="G118" s="140" t="n">
        <v>0.15</v>
      </c>
      <c r="H118" s="34" t="n">
        <v>8.902</v>
      </c>
      <c r="I118" s="93" t="n">
        <v>8.917</v>
      </c>
      <c r="J118" s="93" t="n">
        <v>8.92</v>
      </c>
      <c r="K118" s="21"/>
      <c r="L118" s="22"/>
      <c r="M118" s="21"/>
      <c r="N118" s="49"/>
    </row>
    <row r="119" customFormat="false" ht="16.5" hidden="false" customHeight="true" outlineLevel="0" collapsed="false">
      <c r="B119" s="58" t="n">
        <f aca="false">B118+1</f>
        <v>101</v>
      </c>
      <c r="C119" s="70" t="s">
        <v>159</v>
      </c>
      <c r="D119" s="60" t="s">
        <v>118</v>
      </c>
      <c r="E119" s="141" t="n">
        <v>39699</v>
      </c>
      <c r="F119" s="141" t="n">
        <v>42506</v>
      </c>
      <c r="G119" s="140" t="n">
        <v>2.332</v>
      </c>
      <c r="H119" s="34" t="n">
        <v>92.918</v>
      </c>
      <c r="I119" s="93" t="n">
        <v>100.941</v>
      </c>
      <c r="J119" s="93" t="n">
        <v>100.866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41</v>
      </c>
      <c r="E120" s="141" t="n">
        <v>40725</v>
      </c>
      <c r="F120" s="137" t="n">
        <v>42508</v>
      </c>
      <c r="G120" s="150" t="n">
        <v>0.767</v>
      </c>
      <c r="H120" s="34" t="n">
        <v>78.915</v>
      </c>
      <c r="I120" s="93" t="n">
        <v>80.855</v>
      </c>
      <c r="J120" s="93" t="n">
        <v>81.04</v>
      </c>
      <c r="K120" s="21"/>
      <c r="L120" s="22"/>
      <c r="M120" s="21"/>
      <c r="N120" s="49"/>
    </row>
    <row r="121" customFormat="false" ht="16.5" hidden="false" customHeight="true" outlineLevel="0" collapsed="false">
      <c r="A121" s="1" t="s">
        <v>72</v>
      </c>
      <c r="B121" s="58" t="n">
        <f aca="false">B120+1</f>
        <v>103</v>
      </c>
      <c r="C121" s="82" t="s">
        <v>161</v>
      </c>
      <c r="D121" s="79" t="s">
        <v>41</v>
      </c>
      <c r="E121" s="159" t="n">
        <v>40725</v>
      </c>
      <c r="F121" s="137" t="n">
        <v>42508</v>
      </c>
      <c r="G121" s="179" t="n">
        <v>0.807</v>
      </c>
      <c r="H121" s="34" t="n">
        <v>79.803</v>
      </c>
      <c r="I121" s="93" t="n">
        <v>81.239</v>
      </c>
      <c r="J121" s="93" t="n">
        <v>81.589</v>
      </c>
      <c r="K121" s="21"/>
      <c r="L121" s="22"/>
      <c r="M121" s="21"/>
      <c r="N121" s="49"/>
    </row>
    <row r="122" customFormat="false" ht="16.5" hidden="false" customHeight="true" outlineLevel="0" collapsed="false">
      <c r="B122" s="58" t="n">
        <f aca="false">B121+1</f>
        <v>104</v>
      </c>
      <c r="C122" s="82" t="s">
        <v>162</v>
      </c>
      <c r="D122" s="79" t="s">
        <v>130</v>
      </c>
      <c r="E122" s="184" t="n">
        <v>40910</v>
      </c>
      <c r="F122" s="137" t="n">
        <v>42521</v>
      </c>
      <c r="G122" s="140" t="n">
        <v>3.202</v>
      </c>
      <c r="H122" s="142" t="n">
        <v>96.121</v>
      </c>
      <c r="I122" s="185" t="n">
        <v>97.131</v>
      </c>
      <c r="J122" s="185" t="n">
        <v>97.126</v>
      </c>
      <c r="K122" s="186"/>
      <c r="L122" s="187"/>
      <c r="M122" s="186"/>
      <c r="N122" s="188"/>
    </row>
    <row r="123" customFormat="false" ht="16.5" hidden="false" customHeight="true" outlineLevel="0" collapsed="false">
      <c r="B123" s="58" t="n">
        <f aca="false">B122+1</f>
        <v>105</v>
      </c>
      <c r="C123" s="80" t="s">
        <v>163</v>
      </c>
      <c r="D123" s="79" t="s">
        <v>14</v>
      </c>
      <c r="E123" s="141" t="n">
        <v>41904</v>
      </c>
      <c r="F123" s="141" t="s">
        <v>164</v>
      </c>
      <c r="G123" s="159" t="s">
        <v>164</v>
      </c>
      <c r="H123" s="34" t="n">
        <v>86.856</v>
      </c>
      <c r="I123" s="189" t="n">
        <v>92.967</v>
      </c>
      <c r="J123" s="189" t="n">
        <v>92.92</v>
      </c>
      <c r="K123" s="186"/>
      <c r="L123" s="187"/>
      <c r="M123" s="186"/>
      <c r="N123" s="188"/>
    </row>
    <row r="124" customFormat="false" ht="16.5" hidden="false" customHeight="true" outlineLevel="0" collapsed="false">
      <c r="B124" s="63" t="n">
        <f aca="false">B123+1</f>
        <v>106</v>
      </c>
      <c r="C124" s="190" t="s">
        <v>165</v>
      </c>
      <c r="D124" s="100" t="s">
        <v>118</v>
      </c>
      <c r="E124" s="191" t="n">
        <v>42388</v>
      </c>
      <c r="F124" s="191" t="s">
        <v>164</v>
      </c>
      <c r="G124" s="164" t="s">
        <v>164</v>
      </c>
      <c r="H124" s="192" t="s">
        <v>164</v>
      </c>
      <c r="I124" s="53" t="n">
        <v>101.944</v>
      </c>
      <c r="J124" s="53" t="n">
        <v>101.951</v>
      </c>
      <c r="K124" s="114"/>
      <c r="M124" s="56"/>
    </row>
    <row r="125" customFormat="false" ht="13.5" hidden="false" customHeight="true" outlineLevel="0" collapsed="false">
      <c r="B125" s="103" t="s">
        <v>166</v>
      </c>
      <c r="C125" s="103"/>
      <c r="D125" s="103"/>
      <c r="E125" s="103"/>
      <c r="F125" s="103"/>
      <c r="G125" s="103"/>
      <c r="H125" s="103"/>
      <c r="I125" s="103"/>
      <c r="J125" s="103"/>
      <c r="M125" s="104"/>
    </row>
    <row r="126" customFormat="false" ht="16.5" hidden="false" customHeight="true" outlineLevel="0" collapsed="false">
      <c r="B126" s="58" t="n">
        <v>107</v>
      </c>
      <c r="C126" s="70" t="s">
        <v>167</v>
      </c>
      <c r="D126" s="60" t="s">
        <v>28</v>
      </c>
      <c r="E126" s="137" t="n">
        <v>40210</v>
      </c>
      <c r="F126" s="137" t="n">
        <v>42493</v>
      </c>
      <c r="G126" s="138" t="n">
        <v>2.063</v>
      </c>
      <c r="H126" s="20" t="n">
        <v>108.156</v>
      </c>
      <c r="I126" s="39" t="n">
        <v>115.889</v>
      </c>
      <c r="J126" s="39" t="n">
        <v>115.909</v>
      </c>
      <c r="K126" s="116" t="s">
        <v>63</v>
      </c>
      <c r="M126" s="56" t="n">
        <f aca="false">+(J126-I126)/I126</f>
        <v>0.000172578933289702</v>
      </c>
    </row>
    <row r="127" customFormat="false" ht="16.5" hidden="false" customHeight="true" outlineLevel="0" collapsed="false">
      <c r="B127" s="58" t="n">
        <f aca="false">B126+1</f>
        <v>108</v>
      </c>
      <c r="C127" s="70" t="s">
        <v>168</v>
      </c>
      <c r="D127" s="79" t="s">
        <v>28</v>
      </c>
      <c r="E127" s="141" t="n">
        <v>40630</v>
      </c>
      <c r="F127" s="137" t="n">
        <v>42493</v>
      </c>
      <c r="G127" s="138" t="n">
        <v>1.241</v>
      </c>
      <c r="H127" s="34" t="n">
        <v>94.577</v>
      </c>
      <c r="I127" s="93" t="n">
        <v>102.02</v>
      </c>
      <c r="J127" s="93" t="n">
        <v>101.602</v>
      </c>
      <c r="K127" s="116" t="s">
        <v>63</v>
      </c>
      <c r="M127" s="56" t="n">
        <f aca="false">+(J127-I127)/I127</f>
        <v>-0.00409723583611049</v>
      </c>
    </row>
    <row r="128" customFormat="false" ht="16.5" hidden="false" customHeight="true" outlineLevel="0" collapsed="false">
      <c r="B128" s="58" t="n">
        <f aca="false">B127+1</f>
        <v>109</v>
      </c>
      <c r="C128" s="24" t="s">
        <v>169</v>
      </c>
      <c r="D128" s="43" t="s">
        <v>12</v>
      </c>
      <c r="E128" s="141" t="n">
        <v>39097</v>
      </c>
      <c r="F128" s="147" t="n">
        <v>42514</v>
      </c>
      <c r="G128" s="179" t="n">
        <v>3.711</v>
      </c>
      <c r="H128" s="34" t="n">
        <v>127.36</v>
      </c>
      <c r="I128" s="93" t="n">
        <v>138.05</v>
      </c>
      <c r="J128" s="93" t="n">
        <v>137.721</v>
      </c>
      <c r="K128" s="193" t="s">
        <v>170</v>
      </c>
      <c r="M128" s="56" t="n">
        <f aca="false">+(J128-I128)/I128</f>
        <v>-0.00238319449474834</v>
      </c>
    </row>
    <row r="129" customFormat="false" ht="16.5" hidden="false" customHeight="true" outlineLevel="0" collapsed="false">
      <c r="B129" s="58" t="n">
        <f aca="false">B128+1</f>
        <v>110</v>
      </c>
      <c r="C129" s="82" t="s">
        <v>171</v>
      </c>
      <c r="D129" s="79" t="s">
        <v>172</v>
      </c>
      <c r="E129" s="194" t="n">
        <v>40543</v>
      </c>
      <c r="F129" s="141" t="n">
        <v>42510</v>
      </c>
      <c r="G129" s="195" t="n">
        <v>1.71</v>
      </c>
      <c r="H129" s="34" t="n">
        <v>100.382</v>
      </c>
      <c r="I129" s="93" t="n">
        <v>99.371</v>
      </c>
      <c r="J129" s="93" t="n">
        <v>99.947</v>
      </c>
      <c r="K129" s="114" t="s">
        <v>61</v>
      </c>
      <c r="M129" s="56" t="n">
        <f aca="false">+(J129-I129)/I129</f>
        <v>0.00579645973171255</v>
      </c>
    </row>
    <row r="130" customFormat="false" ht="16.5" hidden="false" customHeight="true" outlineLevel="0" collapsed="false">
      <c r="B130" s="58" t="n">
        <f aca="false">B129+1</f>
        <v>111</v>
      </c>
      <c r="C130" s="82" t="s">
        <v>173</v>
      </c>
      <c r="D130" s="79" t="s">
        <v>172</v>
      </c>
      <c r="E130" s="159" t="n">
        <v>40543</v>
      </c>
      <c r="F130" s="141" t="n">
        <v>42510</v>
      </c>
      <c r="G130" s="195" t="n">
        <v>0.776</v>
      </c>
      <c r="H130" s="34" t="n">
        <v>94.832</v>
      </c>
      <c r="I130" s="93" t="n">
        <v>98.765</v>
      </c>
      <c r="J130" s="93" t="n">
        <v>98.4</v>
      </c>
      <c r="K130" s="114" t="s">
        <v>61</v>
      </c>
      <c r="M130" s="56" t="n">
        <f aca="false">+(J130-I130)/I130</f>
        <v>-0.00369564116843006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95" t="n">
        <v>3.766</v>
      </c>
      <c r="H131" s="34" t="n">
        <v>181.972</v>
      </c>
      <c r="I131" s="93" t="n">
        <v>190.489</v>
      </c>
      <c r="J131" s="93" t="n">
        <v>190.84</v>
      </c>
      <c r="K131" s="110" t="s">
        <v>59</v>
      </c>
      <c r="M131" s="56" t="n">
        <f aca="false">+(J131-I131)/I131</f>
        <v>0.00184262608339589</v>
      </c>
    </row>
    <row r="132" customFormat="false" ht="16.5" hidden="false" customHeight="true" outlineLevel="0" collapsed="false">
      <c r="B132" s="58" t="n">
        <f aca="false">B131+1</f>
        <v>113</v>
      </c>
      <c r="C132" s="122" t="s">
        <v>175</v>
      </c>
      <c r="D132" s="79" t="s">
        <v>79</v>
      </c>
      <c r="E132" s="159" t="n">
        <v>38671</v>
      </c>
      <c r="F132" s="141" t="n">
        <v>42520</v>
      </c>
      <c r="G132" s="140" t="n">
        <v>4.751</v>
      </c>
      <c r="H132" s="34" t="n">
        <v>171.568</v>
      </c>
      <c r="I132" s="93" t="n">
        <v>176.49</v>
      </c>
      <c r="J132" s="93" t="n">
        <v>176.835</v>
      </c>
      <c r="K132" s="110" t="s">
        <v>59</v>
      </c>
      <c r="M132" s="56" t="n">
        <f aca="false">+(J132-I132)/I132</f>
        <v>0.00195478497365289</v>
      </c>
    </row>
    <row r="133" customFormat="false" ht="16.5" hidden="false" customHeight="true" outlineLevel="0" collapsed="false">
      <c r="B133" s="58" t="n">
        <f aca="false">B132+1</f>
        <v>114</v>
      </c>
      <c r="C133" s="122" t="s">
        <v>176</v>
      </c>
      <c r="D133" s="79" t="s">
        <v>79</v>
      </c>
      <c r="E133" s="159" t="n">
        <v>38671</v>
      </c>
      <c r="F133" s="141" t="n">
        <v>42520</v>
      </c>
      <c r="G133" s="140" t="n">
        <v>5.485</v>
      </c>
      <c r="H133" s="34" t="n">
        <v>149.829</v>
      </c>
      <c r="I133" s="93" t="n">
        <v>153.625</v>
      </c>
      <c r="J133" s="93" t="n">
        <v>153.92</v>
      </c>
      <c r="K133" s="110" t="s">
        <v>59</v>
      </c>
      <c r="M133" s="56" t="n">
        <f aca="false">+(J133-I133)/I133</f>
        <v>0.00192026037428796</v>
      </c>
    </row>
    <row r="134" customFormat="false" ht="15.75" hidden="false" customHeight="true" outlineLevel="0" collapsed="false">
      <c r="B134" s="58" t="n">
        <f aca="false">B133+1</f>
        <v>115</v>
      </c>
      <c r="C134" s="122" t="s">
        <v>177</v>
      </c>
      <c r="D134" s="79" t="s">
        <v>79</v>
      </c>
      <c r="E134" s="159" t="n">
        <v>38835</v>
      </c>
      <c r="F134" s="141" t="n">
        <v>41421</v>
      </c>
      <c r="G134" s="140" t="n">
        <v>63.142</v>
      </c>
      <c r="H134" s="113" t="n">
        <v>12794.422</v>
      </c>
      <c r="I134" s="90" t="s">
        <v>49</v>
      </c>
      <c r="J134" s="90" t="s">
        <v>49</v>
      </c>
      <c r="K134" s="110" t="s">
        <v>59</v>
      </c>
      <c r="M134" s="56" t="e">
        <f aca="false">+(J134-I134)/I134</f>
        <v>#VALUE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8</v>
      </c>
      <c r="D135" s="79" t="s">
        <v>79</v>
      </c>
      <c r="E135" s="159" t="n">
        <v>40014</v>
      </c>
      <c r="F135" s="196" t="s">
        <v>131</v>
      </c>
      <c r="G135" s="179" t="s">
        <v>131</v>
      </c>
      <c r="H135" s="34" t="n">
        <v>18.019</v>
      </c>
      <c r="I135" s="93" t="n">
        <v>19.595</v>
      </c>
      <c r="J135" s="93" t="n">
        <v>19.771</v>
      </c>
      <c r="K135" s="110" t="s">
        <v>59</v>
      </c>
      <c r="M135" s="56" t="n">
        <f aca="false">+(J135-I135)/I135</f>
        <v>0.00898188313345251</v>
      </c>
    </row>
    <row r="136" customFormat="false" ht="16.5" hidden="false" customHeight="true" outlineLevel="0" collapsed="false">
      <c r="B136" s="58" t="n">
        <f aca="false">B135+1</f>
        <v>117</v>
      </c>
      <c r="C136" s="82" t="s">
        <v>179</v>
      </c>
      <c r="D136" s="79" t="s">
        <v>79</v>
      </c>
      <c r="E136" s="159" t="n">
        <v>40455</v>
      </c>
      <c r="F136" s="141" t="s">
        <v>131</v>
      </c>
      <c r="G136" s="179" t="s">
        <v>131</v>
      </c>
      <c r="H136" s="34" t="n">
        <v>129.046</v>
      </c>
      <c r="I136" s="93" t="n">
        <v>143.394</v>
      </c>
      <c r="J136" s="93" t="n">
        <v>143.052</v>
      </c>
      <c r="K136" s="110" t="s">
        <v>59</v>
      </c>
      <c r="M136" s="56" t="n">
        <f aca="false">+(J136-I136)/I136</f>
        <v>-0.0023850370308382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0</v>
      </c>
      <c r="D137" s="79" t="s">
        <v>181</v>
      </c>
      <c r="E137" s="159" t="n">
        <v>40240</v>
      </c>
      <c r="F137" s="141" t="n">
        <v>42500</v>
      </c>
      <c r="G137" s="179" t="n">
        <v>1.407</v>
      </c>
      <c r="H137" s="34" t="n">
        <v>116.015</v>
      </c>
      <c r="I137" s="93" t="n">
        <v>113.35</v>
      </c>
      <c r="J137" s="93" t="n">
        <v>114.316</v>
      </c>
      <c r="K137" s="116" t="s">
        <v>63</v>
      </c>
      <c r="M137" s="56" t="e">
        <f aca="false">+(I137-#REF!)/#REF!</f>
        <v>#REF!</v>
      </c>
    </row>
    <row r="138" customFormat="false" ht="16.5" hidden="false" customHeight="true" outlineLevel="0" collapsed="false">
      <c r="B138" s="58" t="n">
        <f aca="false">B137+1</f>
        <v>119</v>
      </c>
      <c r="C138" s="82" t="s">
        <v>182</v>
      </c>
      <c r="D138" s="79" t="s">
        <v>130</v>
      </c>
      <c r="E138" s="159" t="n">
        <v>40147</v>
      </c>
      <c r="F138" s="141" t="n">
        <v>41418</v>
      </c>
      <c r="G138" s="140" t="n">
        <v>32.752</v>
      </c>
      <c r="H138" s="197" t="n">
        <v>8825.261</v>
      </c>
      <c r="I138" s="198" t="n">
        <v>8489.114</v>
      </c>
      <c r="J138" s="198" t="n">
        <v>8508.967</v>
      </c>
      <c r="K138" s="110" t="s">
        <v>59</v>
      </c>
      <c r="M138" s="56" t="n">
        <f aca="false">+(J138-I138)/I138</f>
        <v>0.00233864217160954</v>
      </c>
    </row>
    <row r="139" customFormat="false" ht="16.5" hidden="false" customHeight="true" outlineLevel="0" collapsed="false">
      <c r="B139" s="58" t="n">
        <f aca="false">B138+1</f>
        <v>120</v>
      </c>
      <c r="C139" s="16" t="s">
        <v>183</v>
      </c>
      <c r="D139" s="17" t="s">
        <v>112</v>
      </c>
      <c r="E139" s="199" t="n">
        <v>41359</v>
      </c>
      <c r="F139" s="137" t="n">
        <v>42516</v>
      </c>
      <c r="G139" s="150" t="n">
        <v>0.102</v>
      </c>
      <c r="H139" s="200" t="n">
        <v>7.867</v>
      </c>
      <c r="I139" s="200" t="n">
        <v>8.138</v>
      </c>
      <c r="J139" s="200" t="n">
        <v>8.108</v>
      </c>
      <c r="K139" s="110" t="s">
        <v>59</v>
      </c>
      <c r="M139" s="56" t="n">
        <f aca="false">+(J139-I139)/I139</f>
        <v>-0.00368640943720808</v>
      </c>
    </row>
    <row r="140" customFormat="false" ht="16.5" hidden="false" customHeight="true" outlineLevel="0" collapsed="false">
      <c r="B140" s="58" t="n">
        <f aca="false">B139+1</f>
        <v>121</v>
      </c>
      <c r="C140" s="82" t="s">
        <v>184</v>
      </c>
      <c r="D140" s="79" t="s">
        <v>130</v>
      </c>
      <c r="E140" s="159" t="n">
        <v>41984</v>
      </c>
      <c r="F140" s="201" t="s">
        <v>131</v>
      </c>
      <c r="G140" s="117" t="s">
        <v>131</v>
      </c>
      <c r="H140" s="202" t="n">
        <v>88.101</v>
      </c>
      <c r="I140" s="202" t="n">
        <v>81.602</v>
      </c>
      <c r="J140" s="202" t="n">
        <v>81.48</v>
      </c>
      <c r="K140" s="110" t="s">
        <v>59</v>
      </c>
      <c r="M140" s="56" t="n">
        <f aca="false">+(J140-I140)/I140</f>
        <v>-0.00149506139555403</v>
      </c>
    </row>
    <row r="141" customFormat="false" ht="16.5" hidden="false" customHeight="true" outlineLevel="0" collapsed="false">
      <c r="B141" s="58" t="n">
        <f aca="false">B140+1</f>
        <v>122</v>
      </c>
      <c r="C141" s="80" t="s">
        <v>185</v>
      </c>
      <c r="D141" s="79" t="s">
        <v>53</v>
      </c>
      <c r="E141" s="194" t="n">
        <v>42170</v>
      </c>
      <c r="F141" s="137" t="n">
        <v>42521</v>
      </c>
      <c r="G141" s="203" t="n">
        <v>0.364</v>
      </c>
      <c r="H141" s="185" t="n">
        <v>946.487</v>
      </c>
      <c r="I141" s="142" t="n">
        <v>981.856</v>
      </c>
      <c r="J141" s="142" t="n">
        <v>980.09</v>
      </c>
      <c r="K141" s="110"/>
      <c r="M141" s="126"/>
    </row>
    <row r="142" customFormat="false" ht="16.5" hidden="false" customHeight="true" outlineLevel="0" collapsed="false">
      <c r="B142" s="58" t="n">
        <f aca="false">B141+1</f>
        <v>123</v>
      </c>
      <c r="C142" s="204" t="s">
        <v>186</v>
      </c>
      <c r="D142" s="79" t="s">
        <v>10</v>
      </c>
      <c r="E142" s="184" t="n">
        <v>42352</v>
      </c>
      <c r="F142" s="205" t="s">
        <v>164</v>
      </c>
      <c r="G142" s="206" t="s">
        <v>187</v>
      </c>
      <c r="H142" s="142" t="n">
        <v>5000</v>
      </c>
      <c r="I142" s="142" t="n">
        <v>5152.302</v>
      </c>
      <c r="J142" s="142" t="n">
        <v>5161.484</v>
      </c>
      <c r="K142" s="110"/>
      <c r="M142" s="126"/>
    </row>
    <row r="143" customFormat="false" ht="16.5" hidden="false" customHeight="true" outlineLevel="0" collapsed="false">
      <c r="B143" s="58" t="n">
        <f aca="false">B142+1</f>
        <v>124</v>
      </c>
      <c r="C143" s="207" t="s">
        <v>188</v>
      </c>
      <c r="D143" s="208" t="s">
        <v>25</v>
      </c>
      <c r="E143" s="209" t="n">
        <v>42580</v>
      </c>
      <c r="F143" s="205" t="s">
        <v>164</v>
      </c>
      <c r="G143" s="210" t="s">
        <v>187</v>
      </c>
      <c r="H143" s="206" t="s">
        <v>187</v>
      </c>
      <c r="I143" s="211" t="n">
        <v>5000</v>
      </c>
      <c r="J143" s="211" t="n">
        <v>5000</v>
      </c>
      <c r="K143" s="212"/>
      <c r="L143" s="213"/>
      <c r="M143" s="214"/>
      <c r="N143" s="213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K144" s="215"/>
      <c r="L144" s="215"/>
      <c r="M144" s="104"/>
      <c r="N144" s="215"/>
    </row>
    <row r="145" customFormat="false" ht="16.5" hidden="false" customHeight="true" outlineLevel="0" collapsed="false">
      <c r="B145" s="63" t="n">
        <v>125</v>
      </c>
      <c r="C145" s="207" t="s">
        <v>190</v>
      </c>
      <c r="D145" s="216" t="s">
        <v>128</v>
      </c>
      <c r="E145" s="209" t="n">
        <v>42024</v>
      </c>
      <c r="F145" s="209" t="n">
        <v>42509</v>
      </c>
      <c r="G145" s="217" t="n">
        <v>2.265</v>
      </c>
      <c r="H145" s="218" t="n">
        <v>103.095</v>
      </c>
      <c r="I145" s="192" t="n">
        <v>111.745</v>
      </c>
      <c r="J145" s="192" t="n">
        <v>111.476</v>
      </c>
      <c r="K145" s="49" t="s">
        <v>59</v>
      </c>
      <c r="L145" s="21"/>
      <c r="M145" s="219" t="n">
        <f aca="false">+(J145-I145)/I145</f>
        <v>-0.00240726654436445</v>
      </c>
      <c r="N145" s="21"/>
    </row>
    <row r="146" customFormat="false" ht="16.5" hidden="false" customHeight="true" outlineLevel="0" collapsed="false">
      <c r="B146" s="103" t="s">
        <v>191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105" t="n">
        <v>126</v>
      </c>
      <c r="C147" s="106" t="s">
        <v>192</v>
      </c>
      <c r="D147" s="38" t="s">
        <v>112</v>
      </c>
      <c r="E147" s="172" t="n">
        <v>41317</v>
      </c>
      <c r="F147" s="172" t="n">
        <v>42516</v>
      </c>
      <c r="G147" s="220" t="n">
        <v>0.107</v>
      </c>
      <c r="H147" s="221" t="n">
        <v>7.981</v>
      </c>
      <c r="I147" s="221" t="n">
        <v>9.042</v>
      </c>
      <c r="J147" s="221" t="n">
        <v>8.973</v>
      </c>
      <c r="K147" s="110" t="s">
        <v>59</v>
      </c>
      <c r="M147" s="56" t="n">
        <f aca="false">+(J147-I147)/I147</f>
        <v>-0.00763105507631045</v>
      </c>
    </row>
    <row r="148" customFormat="false" ht="16.5" hidden="false" customHeight="true" outlineLevel="0" collapsed="false">
      <c r="B148" s="74" t="n">
        <v>127</v>
      </c>
      <c r="C148" s="82" t="s">
        <v>193</v>
      </c>
      <c r="D148" s="79" t="s">
        <v>130</v>
      </c>
      <c r="E148" s="141" t="n">
        <v>41982</v>
      </c>
      <c r="F148" s="201" t="s">
        <v>131</v>
      </c>
      <c r="G148" s="201" t="s">
        <v>131</v>
      </c>
      <c r="H148" s="200" t="n">
        <v>86.378</v>
      </c>
      <c r="I148" s="90" t="s">
        <v>49</v>
      </c>
      <c r="J148" s="222" t="s">
        <v>49</v>
      </c>
      <c r="K148" s="110" t="s">
        <v>59</v>
      </c>
      <c r="M148" s="56" t="e">
        <f aca="false">+(J148-I148)/I148</f>
        <v>#VALUE!</v>
      </c>
    </row>
    <row r="149" customFormat="false" ht="16.5" hidden="false" customHeight="true" outlineLevel="0" collapsed="false">
      <c r="B149" s="223" t="n">
        <v>128</v>
      </c>
      <c r="C149" s="99" t="s">
        <v>194</v>
      </c>
      <c r="D149" s="100" t="s">
        <v>12</v>
      </c>
      <c r="E149" s="191" t="n">
        <v>42506</v>
      </c>
      <c r="F149" s="165" t="s">
        <v>131</v>
      </c>
      <c r="G149" s="165" t="s">
        <v>131</v>
      </c>
      <c r="H149" s="218" t="s">
        <v>164</v>
      </c>
      <c r="I149" s="224" t="n">
        <v>10051.575</v>
      </c>
      <c r="J149" s="224" t="n">
        <v>10051.678</v>
      </c>
      <c r="K149" s="110" t="s">
        <v>59</v>
      </c>
      <c r="M149" s="56" t="n">
        <f aca="false">+(J149-I149)/I149</f>
        <v>1.02471503221292E-005</v>
      </c>
    </row>
    <row r="150" s="225" customFormat="true" ht="13.5" hidden="false" customHeight="true" outlineLevel="0" collapsed="false">
      <c r="B150" s="226"/>
      <c r="C150" s="1"/>
      <c r="D150" s="1"/>
      <c r="E150" s="1"/>
      <c r="F150" s="1"/>
      <c r="G150" s="1"/>
      <c r="H150" s="1"/>
      <c r="I150" s="1"/>
      <c r="J150" s="1"/>
      <c r="K150" s="227"/>
    </row>
    <row r="151" s="225" customFormat="true" ht="13.5" hidden="false" customHeight="true" outlineLevel="0" collapsed="false">
      <c r="B151" s="226" t="s">
        <v>195</v>
      </c>
    </row>
    <row r="152" s="225" customFormat="true" ht="15.75" hidden="false" customHeight="true" outlineLevel="0" collapsed="false">
      <c r="B152" s="226" t="s">
        <v>196</v>
      </c>
      <c r="C152" s="1"/>
      <c r="D152" s="3"/>
      <c r="E152" s="4"/>
      <c r="F152" s="228"/>
      <c r="G152" s="4"/>
      <c r="H152" s="4"/>
      <c r="I152" s="4"/>
      <c r="J152" s="5"/>
      <c r="M152" s="229"/>
    </row>
    <row r="153" s="225" customFormat="true" ht="15.75" hidden="false" customHeight="true" outlineLevel="0" collapsed="false">
      <c r="B153" s="226"/>
      <c r="E153" s="4"/>
      <c r="F153" s="228"/>
      <c r="G153" s="49"/>
      <c r="H153" s="4"/>
      <c r="I153" s="49"/>
      <c r="J153" s="5"/>
      <c r="M153" s="229"/>
    </row>
    <row r="154" s="225" customFormat="true" ht="15.75" hidden="false" customHeight="true" outlineLevel="0" collapsed="false">
      <c r="B154" s="2"/>
      <c r="D154" s="3"/>
      <c r="E154" s="4"/>
      <c r="F154" s="4"/>
      <c r="G154" s="49" t="s">
        <v>197</v>
      </c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9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9"/>
    </row>
    <row r="514" s="225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9"/>
    </row>
    <row r="515" s="225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5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26"/>
      <c r="J568" s="230"/>
      <c r="M568" s="6"/>
    </row>
    <row r="569" s="1" customFormat="true" ht="15.75" hidden="false" customHeight="true" outlineLevel="0" collapsed="false">
      <c r="B569" s="226"/>
      <c r="J569" s="230"/>
      <c r="M569" s="6"/>
    </row>
    <row r="570" s="1" customFormat="true" ht="15.75" hidden="false" customHeight="true" outlineLevel="0" collapsed="false">
      <c r="B570" s="226"/>
      <c r="J570" s="230"/>
      <c r="M570" s="6"/>
    </row>
    <row r="571" s="1" customFormat="true" ht="15.75" hidden="false" customHeight="true" outlineLevel="0" collapsed="false">
      <c r="B571" s="2"/>
      <c r="J571" s="230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14:08:51Z</dcterms:created>
  <dc:creator>kyosra</dc:creator>
  <dc:description/>
  <dc:language>en-US</dc:language>
  <cp:lastModifiedBy>kyosra</cp:lastModifiedBy>
  <dcterms:modified xsi:type="dcterms:W3CDTF">2016-09-08T14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