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9-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2</xdr:colOff>
                <xdr:row>288</xdr:row>
                <xdr:rowOff>6</xdr:rowOff>
              </xdr:from>
              <xdr:to>
                <xdr:col>63</xdr:col>
                <xdr:colOff>-37</xdr:colOff>
                <xdr:row>29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P107" activeCellId="0" sqref="P10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0.56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3.14"/>
    <col collapsed="false" customWidth="true" hidden="false" outlineLevel="0" max="9" min="9" style="2" width="12.56"/>
    <col collapsed="false" customWidth="true" hidden="false" outlineLevel="0" max="10" min="10" style="4" width="13.41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432</v>
      </c>
      <c r="J6" s="19" t="n">
        <v>151.471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61</v>
      </c>
      <c r="J8" s="19" t="n">
        <v>13.36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5</v>
      </c>
      <c r="J10" s="19" t="n">
        <v>1.376</v>
      </c>
      <c r="K10" s="30" t="s">
        <v>17</v>
      </c>
      <c r="L10" s="20"/>
      <c r="M10" s="21" t="n">
        <f aca="false">+(J10-I10)/I10</f>
        <v>0.00072727272727264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77</v>
      </c>
      <c r="J12" s="40" t="n">
        <v>37.086</v>
      </c>
      <c r="K12" s="20"/>
      <c r="L12" s="20"/>
      <c r="M12" s="41" t="n">
        <f aca="false">+(J12-I12)/I12</f>
        <v>0.00024273808560564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75</v>
      </c>
      <c r="J13" s="47" t="n">
        <v>50.386</v>
      </c>
      <c r="K13" s="20"/>
      <c r="L13" s="20"/>
      <c r="M13" s="41" t="n">
        <f aca="false">+(J13-I13)/I13</f>
        <v>0.000218362282878467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683</v>
      </c>
      <c r="J15" s="56" t="n">
        <v>153.48</v>
      </c>
      <c r="K15" s="20"/>
      <c r="L15" s="20"/>
      <c r="M15" s="57" t="n">
        <f aca="false">+(J15-I15)/I15</f>
        <v>-0.0013209008153146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2.238</v>
      </c>
      <c r="J16" s="40" t="n">
        <v>551.524</v>
      </c>
      <c r="K16" s="20"/>
      <c r="L16" s="20"/>
      <c r="M16" s="21" t="n">
        <f aca="false">+(J16-I16)/I16</f>
        <v>-0.00129292080588452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9.293</v>
      </c>
      <c r="J17" s="39" t="n">
        <v>109.007</v>
      </c>
      <c r="K17" s="20"/>
      <c r="L17" s="20"/>
      <c r="M17" s="21" t="n">
        <f aca="false">+(J17-I17)/I17</f>
        <v>-0.0026168190094516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196</v>
      </c>
      <c r="J18" s="39" t="n">
        <v>121.023</v>
      </c>
      <c r="K18" s="20"/>
      <c r="L18" s="20"/>
      <c r="M18" s="21" t="n">
        <f aca="false">+(J18-I18)/I18</f>
        <v>-0.001427439849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375</v>
      </c>
      <c r="J19" s="39" t="n">
        <v>117.236</v>
      </c>
      <c r="K19" s="20"/>
      <c r="L19" s="20"/>
      <c r="M19" s="21" t="n">
        <f aca="false">+(J19-I19)/I19</f>
        <v>-0.0011842385516506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406</v>
      </c>
      <c r="J20" s="39" t="n">
        <v>111.259</v>
      </c>
      <c r="K20" s="20"/>
      <c r="L20" s="20"/>
      <c r="M20" s="21" t="n">
        <f aca="false">+(J20-I20)/I20</f>
        <v>-0.00131949805216959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9</v>
      </c>
      <c r="J21" s="39" t="n">
        <v>86.952</v>
      </c>
      <c r="K21" s="20"/>
      <c r="L21" s="20"/>
      <c r="M21" s="21" t="n">
        <f aca="false">+(J21-I21)/I21</f>
        <v>0.000598388952819246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36</v>
      </c>
      <c r="J22" s="39" t="n">
        <v>126.7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246</v>
      </c>
      <c r="J23" s="39" t="n">
        <v>88.9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5.745</v>
      </c>
      <c r="J24" s="75" t="n">
        <v>105.481</v>
      </c>
      <c r="K24" s="20"/>
      <c r="L24" s="20"/>
      <c r="M24" s="21" t="n">
        <f aca="false">+(J24-I24)/I24</f>
        <v>-0.0024965719419358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9.272</v>
      </c>
      <c r="J26" s="79" t="n">
        <v>1388.731</v>
      </c>
      <c r="K26" s="80" t="s">
        <v>39</v>
      </c>
      <c r="M26" s="81" t="n">
        <f aca="false">+(J26-I26)/I26</f>
        <v>-0.000389412584432667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83.523</v>
      </c>
      <c r="J27" s="84" t="n">
        <v>2276.809</v>
      </c>
      <c r="K27" s="85" t="s">
        <v>41</v>
      </c>
      <c r="M27" s="81" t="n">
        <f aca="false">+(J27-I27)/I27</f>
        <v>-0.00294019372697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487</v>
      </c>
      <c r="J28" s="86" t="n">
        <v>102.476</v>
      </c>
      <c r="K28" s="87" t="s">
        <v>43</v>
      </c>
      <c r="M28" s="81" t="n">
        <f aca="false">+(J28-I28)/I28</f>
        <v>-0.0097693430092668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45</v>
      </c>
      <c r="J29" s="89" t="n">
        <v>101.662</v>
      </c>
      <c r="K29" s="80" t="s">
        <v>39</v>
      </c>
      <c r="M29" s="81" t="n">
        <f aca="false">+(J29-I29)/I29</f>
        <v>-0.00081576490245219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443</v>
      </c>
      <c r="J30" s="90" t="n">
        <v>126.416</v>
      </c>
      <c r="K30" s="80" t="s">
        <v>39</v>
      </c>
      <c r="M30" s="81" t="n">
        <f aca="false">+(J30-I30)/I30</f>
        <v>-0.00021353495250825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808</v>
      </c>
      <c r="J31" s="92" t="n">
        <v>1193.195</v>
      </c>
      <c r="K31" s="93" t="s">
        <v>17</v>
      </c>
      <c r="M31" s="81" t="n">
        <f aca="false">+(J31-I31)/I31</f>
        <v>-0.004682150936597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0.787</v>
      </c>
      <c r="J32" s="94" t="n">
        <v>120.007</v>
      </c>
      <c r="K32" s="80" t="s">
        <v>39</v>
      </c>
      <c r="M32" s="81" t="n">
        <f aca="false">+(J32-I32)/I32</f>
        <v>-0.0064576485880103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527</v>
      </c>
      <c r="J33" s="89" t="n">
        <v>15.424</v>
      </c>
      <c r="K33" s="80" t="s">
        <v>39</v>
      </c>
      <c r="M33" s="81" t="n">
        <f aca="false">+(J33-I33)/I33</f>
        <v>-0.0066336059766857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92.056</v>
      </c>
      <c r="J34" s="95" t="n">
        <v>5171.741</v>
      </c>
      <c r="K34" s="80"/>
      <c r="M34" s="81" t="n">
        <f aca="false">+(J34-I34)/I34</f>
        <v>-0.00391270818342476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68.361</v>
      </c>
      <c r="J35" s="96" t="n">
        <v>5045.659</v>
      </c>
      <c r="K35" s="80"/>
      <c r="M35" s="81" t="n">
        <f aca="false">+(J35-I35)/I35</f>
        <v>-0.0044791600282616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87</v>
      </c>
      <c r="K36" s="93" t="s">
        <v>17</v>
      </c>
      <c r="M36" s="81" t="n">
        <f aca="false">+(J36-I36)/I36</f>
        <v>-0.0013698630136986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4</v>
      </c>
      <c r="J37" s="89" t="n">
        <v>1.923</v>
      </c>
      <c r="K37" s="93" t="s">
        <v>17</v>
      </c>
      <c r="M37" s="81" t="n">
        <f aca="false">+(J37-I37)/I37</f>
        <v>-0.0005197505197504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1</v>
      </c>
      <c r="J38" s="100" t="n">
        <v>1.046</v>
      </c>
      <c r="K38" s="87" t="s">
        <v>43</v>
      </c>
      <c r="M38" s="81" t="n">
        <f aca="false">+(J38-I38)/I38</f>
        <v>-0.00475737392959077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customFormat="fals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  <c r="M40" s="1"/>
    </row>
    <row r="41" customFormat="fals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  <c r="M41" s="1"/>
    </row>
    <row r="42" customFormat="fals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  <c r="M42" s="1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081</v>
      </c>
      <c r="J44" s="110" t="n">
        <v>107.116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743</v>
      </c>
      <c r="J45" s="40" t="n">
        <v>102.77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716</v>
      </c>
      <c r="J46" s="89" t="n">
        <v>104.746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4</v>
      </c>
      <c r="J47" s="113" t="n">
        <v>101.411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436</v>
      </c>
      <c r="J48" s="39" t="n">
        <v>102.472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666</v>
      </c>
      <c r="J49" s="39" t="n">
        <v>105.749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897</v>
      </c>
      <c r="J50" s="39" t="n">
        <v>102.9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79</v>
      </c>
      <c r="J51" s="39" t="n">
        <v>101.82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087</v>
      </c>
      <c r="J52" s="39" t="n">
        <v>102.11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852</v>
      </c>
      <c r="J53" s="113" t="n">
        <v>103.882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009</v>
      </c>
      <c r="J54" s="113" t="n">
        <v>101.03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963</v>
      </c>
      <c r="J55" s="39" t="n">
        <v>102.99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963</v>
      </c>
      <c r="J56" s="39" t="n">
        <v>102.99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402</v>
      </c>
      <c r="J57" s="39" t="n">
        <v>105.43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318</v>
      </c>
      <c r="J58" s="39" t="n">
        <v>104.352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259</v>
      </c>
      <c r="J59" s="39" t="n">
        <v>102.28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4</v>
      </c>
      <c r="J60" s="39" t="n">
        <v>101.43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436</v>
      </c>
      <c r="J61" s="39" t="n">
        <v>103.466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426</v>
      </c>
      <c r="J62" s="39" t="n">
        <v>101.4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531</v>
      </c>
      <c r="J63" s="39" t="n">
        <v>102.5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756</v>
      </c>
      <c r="J64" s="113" t="n">
        <v>103.78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236</v>
      </c>
      <c r="J65" s="39" t="n">
        <v>101.26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285</v>
      </c>
      <c r="J66" s="39" t="n">
        <v>102.316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815</v>
      </c>
      <c r="J67" s="113" t="n">
        <v>103.84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176</v>
      </c>
      <c r="J68" s="40" t="n">
        <v>101.20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14</v>
      </c>
      <c r="J70" s="123" t="n">
        <v>10.41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719</v>
      </c>
      <c r="J71" s="126" t="n">
        <v>101.74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675</v>
      </c>
      <c r="J72" s="47" t="n">
        <v>102.706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164</v>
      </c>
      <c r="J74" s="133" t="n">
        <v>100.238</v>
      </c>
      <c r="K74" s="80" t="s">
        <v>39</v>
      </c>
      <c r="M74" s="81" t="n">
        <f aca="false">+(J74-I74)/I74</f>
        <v>0.00073878838704522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711</v>
      </c>
      <c r="J76" s="110" t="n">
        <v>64.449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8.949</v>
      </c>
      <c r="J77" s="39" t="n">
        <v>138.81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82.896</v>
      </c>
      <c r="J78" s="84" t="n">
        <v>1382.672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454</v>
      </c>
      <c r="J79" s="39" t="n">
        <v>108.304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48</v>
      </c>
      <c r="J80" s="39" t="n">
        <v>106.39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854</v>
      </c>
      <c r="J81" s="39" t="n">
        <v>79.597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03</v>
      </c>
      <c r="J82" s="39" t="n">
        <v>16.699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0.049</v>
      </c>
      <c r="J83" s="39" t="n">
        <v>260.02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86</v>
      </c>
      <c r="J84" s="39" t="n">
        <v>30.84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0.295</v>
      </c>
      <c r="J85" s="84" t="n">
        <v>2266.592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06</v>
      </c>
      <c r="J86" s="39" t="n">
        <v>74.465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161</v>
      </c>
      <c r="J87" s="39" t="n">
        <v>56.105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051</v>
      </c>
      <c r="J88" s="39" t="n">
        <v>99.0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985</v>
      </c>
      <c r="J89" s="39" t="n">
        <v>108.904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4.342</v>
      </c>
      <c r="J90" s="144" t="n">
        <v>94.437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19</v>
      </c>
      <c r="J92" s="110" t="n">
        <v>11.26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39</v>
      </c>
      <c r="J93" s="39" t="n">
        <v>1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53</v>
      </c>
      <c r="J94" s="39" t="n">
        <v>15.24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069</v>
      </c>
      <c r="J95" s="39" t="n">
        <v>14.004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83</v>
      </c>
      <c r="J96" s="126" t="n">
        <v>12.074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804</v>
      </c>
      <c r="J97" s="39" t="n">
        <v>10.776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1</v>
      </c>
      <c r="J98" s="39" t="n">
        <v>10.452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41</v>
      </c>
      <c r="J99" s="39" t="n">
        <v>10.64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941</v>
      </c>
      <c r="J100" s="39" t="n">
        <v>118.954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189</v>
      </c>
      <c r="J101" s="39" t="n">
        <v>121.11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65</v>
      </c>
      <c r="J102" s="39" t="n">
        <v>10.31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625</v>
      </c>
      <c r="J103" s="39" t="n">
        <v>100.95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504</v>
      </c>
      <c r="J104" s="39" t="n">
        <v>19.47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1.991</v>
      </c>
      <c r="J105" s="39" t="n">
        <v>71.61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4.912</v>
      </c>
      <c r="J106" s="39" t="n">
        <v>74.53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913</v>
      </c>
      <c r="J107" s="39" t="n">
        <v>95.893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2.557</v>
      </c>
      <c r="J108" s="39" t="n">
        <v>82.49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331</v>
      </c>
      <c r="J109" s="39" t="n">
        <v>94.54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95</v>
      </c>
      <c r="J110" s="113" t="n">
        <v>101.649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56" t="n">
        <v>9.416</v>
      </c>
      <c r="J111" s="156" t="n">
        <v>9.397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328</v>
      </c>
      <c r="J112" s="75" t="n">
        <v>7.296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62" t="n">
        <v>96.987</v>
      </c>
      <c r="J114" s="162" t="n">
        <v>96.965</v>
      </c>
      <c r="K114" s="87" t="s">
        <v>43</v>
      </c>
      <c r="M114" s="81" t="n">
        <f aca="false">+(J114-I114)/I114</f>
        <v>-0.000226834524214496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7.75</v>
      </c>
      <c r="J115" s="156" t="n">
        <v>96.444</v>
      </c>
      <c r="K115" s="87" t="s">
        <v>43</v>
      </c>
      <c r="M115" s="81" t="n">
        <f aca="false">+(J115-I115)/I115</f>
        <v>-0.0133606138107417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532</v>
      </c>
      <c r="J116" s="156" t="n">
        <v>128.34</v>
      </c>
      <c r="K116" s="163" t="s">
        <v>154</v>
      </c>
      <c r="M116" s="81" t="n">
        <f aca="false">+(J116-I116)/I116</f>
        <v>-0.00149379142937173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44</v>
      </c>
      <c r="J117" s="156" t="n">
        <v>9.918</v>
      </c>
      <c r="K117" s="80" t="s">
        <v>39</v>
      </c>
      <c r="M117" s="81" t="n">
        <f aca="false">+(J117-I117)/I117</f>
        <v>-0.0026146419951731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417</v>
      </c>
      <c r="J118" s="156" t="n">
        <v>116.161</v>
      </c>
      <c r="K118" s="80" t="s">
        <v>39</v>
      </c>
      <c r="M118" s="81" t="n">
        <f aca="false">+(J118-I118)/I118</f>
        <v>0.0064461907691241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7</v>
      </c>
      <c r="J119" s="156" t="n">
        <v>117.277</v>
      </c>
      <c r="K119" s="80" t="s">
        <v>39</v>
      </c>
      <c r="M119" s="81" t="n">
        <f aca="false">+(J119-I119)/I119</f>
        <v>0.0023675213675213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1.179</v>
      </c>
      <c r="J120" s="156" t="n">
        <v>101.055</v>
      </c>
      <c r="K120" s="85" t="s">
        <v>41</v>
      </c>
      <c r="M120" s="81" t="n">
        <f aca="false">+(J120-I120)/I120</f>
        <v>-0.0012255507565798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100.38</v>
      </c>
      <c r="J121" s="156" t="n">
        <v>99.949</v>
      </c>
      <c r="K121" s="85" t="s">
        <v>41</v>
      </c>
      <c r="M121" s="81" t="n">
        <f aca="false">+(J121-I121)/I121</f>
        <v>-0.0042936840007969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5.616</v>
      </c>
      <c r="J122" s="156" t="n">
        <v>175.31</v>
      </c>
      <c r="K122" s="80" t="s">
        <v>39</v>
      </c>
      <c r="M122" s="81" t="n">
        <f aca="false">+(J122-I122)/I122</f>
        <v>-0.001742438046647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0.917</v>
      </c>
      <c r="J123" s="156" t="n">
        <v>161.207</v>
      </c>
      <c r="K123" s="80" t="s">
        <v>39</v>
      </c>
      <c r="M123" s="81" t="n">
        <f aca="false">+(J123-I123)/I123</f>
        <v>0.00180217130570413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71</v>
      </c>
      <c r="J124" s="156" t="n">
        <v>140.716</v>
      </c>
      <c r="K124" s="80" t="s">
        <v>39</v>
      </c>
      <c r="M124" s="81" t="n">
        <f aca="false">+(J124-I124)/I124</f>
        <v>4.26408926160204E-005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45.273</v>
      </c>
      <c r="J125" s="164" t="n">
        <v>9357.614</v>
      </c>
      <c r="K125" s="80" t="s">
        <v>39</v>
      </c>
      <c r="M125" s="81" t="n">
        <f aca="false">+(J125-I125)/I125</f>
        <v>0.0013205606727594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8.025</v>
      </c>
      <c r="J126" s="156" t="n">
        <v>17.86</v>
      </c>
      <c r="K126" s="80" t="s">
        <v>39</v>
      </c>
      <c r="M126" s="81" t="n">
        <f aca="false">+(J126-I126)/I126</f>
        <v>-0.00915395284327319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8.539</v>
      </c>
      <c r="J127" s="156" t="n">
        <v>128.671</v>
      </c>
      <c r="K127" s="80" t="s">
        <v>39</v>
      </c>
      <c r="M127" s="81" t="n">
        <f aca="false">+(J127-I127)/I127</f>
        <v>0.00102692568014381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s">
        <v>168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0.721</v>
      </c>
      <c r="J129" s="156" t="n">
        <v>99.384</v>
      </c>
      <c r="K129" s="85" t="s">
        <v>41</v>
      </c>
      <c r="M129" s="81" t="n">
        <f aca="false">+(J129-I129)/I129</f>
        <v>-0.0132742923521411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4.988</v>
      </c>
      <c r="J130" s="156" t="n">
        <v>84.263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265</v>
      </c>
      <c r="J131" s="156" t="n">
        <v>112.059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62.668</v>
      </c>
      <c r="J132" s="166" t="n">
        <v>8446.279</v>
      </c>
      <c r="K132" s="80" t="s">
        <v>39</v>
      </c>
      <c r="M132" s="81" t="n">
        <f aca="false">+(J132-I132)/I132</f>
        <v>-0.0019366232965773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58</v>
      </c>
      <c r="J133" s="171" t="n">
        <v>8.492</v>
      </c>
      <c r="K133" s="80" t="s">
        <v>39</v>
      </c>
      <c r="M133" s="81" t="n">
        <f aca="false">+(J133-I133)/I133</f>
        <v>-0.00771208226221067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383</v>
      </c>
      <c r="J135" s="175" t="n">
        <v>8.416</v>
      </c>
      <c r="K135" s="80" t="s">
        <v>39</v>
      </c>
      <c r="M135" s="81" t="n">
        <f aca="false">+(J135-I135)/I135</f>
        <v>0.00393653823213662</v>
      </c>
    </row>
    <row r="136" s="176" customFormat="true" ht="15.75" hidden="false" customHeight="tru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0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0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0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0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0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0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0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0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0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0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0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0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0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0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0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0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0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0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0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0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0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0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0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0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0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0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0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0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0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0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0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0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0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0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0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0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0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0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0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0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0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0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0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0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0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80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80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5:07:58Z</dcterms:created>
  <dc:creator>kyosra</dc:creator>
  <dc:description/>
  <dc:language>en-US</dc:language>
  <cp:lastModifiedBy>NEMSI Mohamed</cp:lastModifiedBy>
  <dcterms:modified xsi:type="dcterms:W3CDTF">2014-09-08T15:56:50Z</dcterms:modified>
  <cp:revision>0</cp:revision>
  <dc:subject/>
  <dc:title/>
</cp:coreProperties>
</file>