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8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188</v>
      </c>
      <c r="J6" s="17" t="n">
        <v>138.211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23</v>
      </c>
      <c r="J8" s="17" t="n">
        <v>12.124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1</v>
      </c>
      <c r="J10" s="17" t="n">
        <v>1.24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66</v>
      </c>
      <c r="J12" s="34" t="n">
        <v>33.469</v>
      </c>
    </row>
    <row r="13" customFormat="false" ht="15.75" hidden="false" customHeight="false" outlineLevel="0" collapsed="false">
      <c r="B13" s="35" t="n">
        <f aca="false">B12+1</f>
        <v>5</v>
      </c>
      <c r="C13" s="36" t="s">
        <v>19</v>
      </c>
      <c r="D13" s="37" t="s">
        <v>9</v>
      </c>
      <c r="E13" s="38" t="n">
        <v>34106</v>
      </c>
      <c r="F13" s="38"/>
      <c r="G13" s="39"/>
      <c r="H13" s="40" t="n">
        <v>44.802</v>
      </c>
      <c r="I13" s="41" t="n">
        <v>45.834</v>
      </c>
      <c r="J13" s="41" t="n">
        <v>45.83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2" t="s">
        <v>21</v>
      </c>
      <c r="D15" s="43" t="s">
        <v>22</v>
      </c>
      <c r="E15" s="26" t="n">
        <v>39535</v>
      </c>
      <c r="F15" s="26"/>
      <c r="G15" s="44"/>
      <c r="H15" s="45" t="n">
        <v>163.775</v>
      </c>
      <c r="I15" s="33" t="n">
        <v>155.824</v>
      </c>
      <c r="J15" s="33" t="n">
        <v>155.721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3" t="s">
        <v>22</v>
      </c>
      <c r="E16" s="48" t="n">
        <v>39535</v>
      </c>
      <c r="F16" s="48"/>
      <c r="G16" s="31"/>
      <c r="H16" s="32" t="n">
        <v>669.08</v>
      </c>
      <c r="I16" s="49" t="n">
        <v>539.739</v>
      </c>
      <c r="J16" s="49" t="n">
        <v>537.347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532</v>
      </c>
      <c r="J17" s="49" t="n">
        <v>125.133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222</v>
      </c>
      <c r="J18" s="49" t="n">
        <v>124.175</v>
      </c>
    </row>
    <row r="19" customFormat="false" ht="15" hidden="false" customHeight="false" outlineLevel="0" collapsed="false">
      <c r="B19" s="35" t="n">
        <f aca="false">B18+1</f>
        <v>10</v>
      </c>
      <c r="C19" s="60" t="s">
        <v>27</v>
      </c>
      <c r="D19" s="37" t="s">
        <v>25</v>
      </c>
      <c r="E19" s="48" t="n">
        <v>39736</v>
      </c>
      <c r="F19" s="48"/>
      <c r="G19" s="52"/>
      <c r="H19" s="53" t="n">
        <v>116.956</v>
      </c>
      <c r="I19" s="49" t="n">
        <v>113.146</v>
      </c>
      <c r="J19" s="49" t="n">
        <v>113.071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126</v>
      </c>
      <c r="J20" s="49" t="n">
        <v>111.012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1.902</v>
      </c>
      <c r="J21" s="49" t="n">
        <v>91.818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65</v>
      </c>
      <c r="J22" s="49" t="n">
        <v>151.661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9"/>
      <c r="H23" s="40" t="n">
        <v>95.368</v>
      </c>
      <c r="I23" s="49" t="n">
        <v>96.486</v>
      </c>
      <c r="J23" s="49" t="n">
        <v>96.326</v>
      </c>
    </row>
    <row r="24" customFormat="false" ht="15" hidden="false" customHeight="true" outlineLevel="0" collapsed="false">
      <c r="B24" s="35" t="n">
        <v>15</v>
      </c>
      <c r="C24" s="47" t="s">
        <v>34</v>
      </c>
      <c r="D24" s="37" t="s">
        <v>9</v>
      </c>
      <c r="E24" s="26" t="n">
        <v>40672</v>
      </c>
      <c r="F24" s="26"/>
      <c r="G24" s="39"/>
      <c r="H24" s="62" t="s">
        <v>29</v>
      </c>
      <c r="I24" s="63" t="n">
        <v>101.188</v>
      </c>
      <c r="J24" s="63" t="n">
        <v>101.15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2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6.234</v>
      </c>
      <c r="J26" s="68" t="n">
        <v>1270.157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3" t="s">
        <v>22</v>
      </c>
      <c r="E27" s="48" t="n">
        <v>38022</v>
      </c>
      <c r="F27" s="48"/>
      <c r="G27" s="70"/>
      <c r="H27" s="71" t="n">
        <v>2218.986</v>
      </c>
      <c r="I27" s="68" t="n">
        <v>2164.257</v>
      </c>
      <c r="J27" s="68" t="n">
        <v>2163.646</v>
      </c>
    </row>
    <row r="28" customFormat="false" ht="15" hidden="false" customHeight="false" outlineLevel="0" collapsed="false">
      <c r="B28" s="28" t="n">
        <f aca="false">+B27+1</f>
        <v>18</v>
      </c>
      <c r="C28" s="42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568</v>
      </c>
      <c r="J28" s="72" t="n">
        <v>106.717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989</v>
      </c>
      <c r="J29" s="49" t="n">
        <v>110.17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114</v>
      </c>
      <c r="J30" s="49" t="n">
        <v>118.684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1.82</v>
      </c>
      <c r="J31" s="68" t="n">
        <v>1162.765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814</v>
      </c>
      <c r="J32" s="49" t="n">
        <v>120.75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197</v>
      </c>
      <c r="J33" s="49" t="n">
        <v>14.289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5.997</v>
      </c>
      <c r="J34" s="68" t="n">
        <v>5710.26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98.617</v>
      </c>
      <c r="J35" s="68" t="n">
        <v>6616.57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54</v>
      </c>
      <c r="J36" s="49" t="n">
        <v>2.145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02</v>
      </c>
      <c r="J37" s="49" t="n">
        <v>1.796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8</v>
      </c>
      <c r="J38" s="63" t="n">
        <v>1.07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2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33" t="n">
        <v>106.707</v>
      </c>
      <c r="J44" s="33" t="n">
        <v>106.717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235</v>
      </c>
      <c r="J45" s="49" t="n">
        <v>103.245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042</v>
      </c>
      <c r="J46" s="49" t="n">
        <v>104.051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967</v>
      </c>
      <c r="J47" s="49" t="n">
        <v>101.97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137</v>
      </c>
      <c r="J48" s="49" t="n">
        <v>102.148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209</v>
      </c>
      <c r="J49" s="49" t="n">
        <v>106.225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643</v>
      </c>
      <c r="J50" s="49" t="n">
        <v>102.653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763</v>
      </c>
      <c r="J51" s="49" t="n">
        <v>102.774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911</v>
      </c>
      <c r="J52" s="49" t="n">
        <v>102.921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514</v>
      </c>
      <c r="J53" s="49" t="n">
        <v>104.523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493</v>
      </c>
      <c r="J54" s="49" t="n">
        <v>101.503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987</v>
      </c>
      <c r="J55" s="49" t="n">
        <v>102.998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894</v>
      </c>
      <c r="J56" s="49" t="n">
        <v>102.903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47</v>
      </c>
      <c r="J57" s="49" t="n">
        <v>105.48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776</v>
      </c>
      <c r="J58" s="49" t="n">
        <v>104.785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013</v>
      </c>
      <c r="J59" s="49" t="n">
        <v>102.02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766</v>
      </c>
      <c r="J60" s="49" t="n">
        <v>101.775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158</v>
      </c>
      <c r="J61" s="49" t="n">
        <v>103.168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7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226</v>
      </c>
      <c r="J62" s="49" t="n">
        <v>101.236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251</v>
      </c>
      <c r="J63" s="63" t="n">
        <v>102.261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33" t="n">
        <v>102.863</v>
      </c>
      <c r="J67" s="33" t="n">
        <v>102.87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418</v>
      </c>
      <c r="J68" s="49" t="n">
        <v>101.428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169</v>
      </c>
      <c r="J69" s="49" t="n">
        <v>103.178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679</v>
      </c>
      <c r="J70" s="49" t="n">
        <v>103.707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7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995</v>
      </c>
      <c r="J71" s="63" t="n">
        <v>101.004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33" t="n">
        <v>10.412</v>
      </c>
      <c r="J73" s="33" t="n">
        <v>10.413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504</v>
      </c>
      <c r="J74" s="49" t="n">
        <v>102.514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7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653</v>
      </c>
      <c r="J75" s="63" t="n">
        <v>101.66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408</v>
      </c>
      <c r="J77" s="17" t="n">
        <v>100.47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33" t="n">
        <v>74.817</v>
      </c>
      <c r="J79" s="33" t="n">
        <v>74.71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2.668</v>
      </c>
      <c r="J80" s="49" t="n">
        <v>142.282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11.858</v>
      </c>
      <c r="J81" s="68" t="n">
        <v>1407.588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2.574</v>
      </c>
      <c r="J82" s="49" t="n">
        <v>112.553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276</v>
      </c>
      <c r="J83" s="49" t="n">
        <v>114.087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5.661</v>
      </c>
      <c r="J84" s="49" t="n">
        <v>85.774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35</v>
      </c>
      <c r="J85" s="49" t="n">
        <v>16.038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2.09</v>
      </c>
      <c r="J86" s="49" t="n">
        <v>263.157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781</v>
      </c>
      <c r="J87" s="49" t="n">
        <v>44.831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76.937</v>
      </c>
      <c r="J88" s="68" t="n">
        <v>2178.016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367</v>
      </c>
      <c r="J89" s="49" t="n">
        <v>76.345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768</v>
      </c>
      <c r="J90" s="49" t="n">
        <v>56.769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9.848</v>
      </c>
      <c r="J91" s="49" t="n">
        <v>99.959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449</v>
      </c>
      <c r="J92" s="49" t="n">
        <v>108.452</v>
      </c>
    </row>
    <row r="93" customFormat="false" ht="15.75" hidden="false" customHeight="false" outlineLevel="0" collapsed="false">
      <c r="B93" s="35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9.815</v>
      </c>
      <c r="J93" s="63" t="n">
        <v>99.93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33" t="n">
        <v>11.613</v>
      </c>
      <c r="J95" s="33" t="n">
        <v>11.605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36</v>
      </c>
      <c r="J96" s="49" t="n">
        <v>12.542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24</v>
      </c>
      <c r="J97" s="49" t="n">
        <v>16.812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561</v>
      </c>
      <c r="J98" s="49" t="n">
        <v>16.525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492</v>
      </c>
      <c r="J99" s="49" t="n">
        <v>11.499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059</v>
      </c>
      <c r="J100" s="49" t="n">
        <v>123.104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429</v>
      </c>
      <c r="J101" s="49" t="n">
        <v>122.556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201</v>
      </c>
      <c r="J102" s="49" t="n">
        <v>10.196</v>
      </c>
    </row>
    <row r="103" customFormat="false" ht="15" hidden="false" customHeight="false" outlineLevel="0" collapsed="false">
      <c r="B103" s="46" t="n">
        <f aca="false">+B102+1</f>
        <v>81</v>
      </c>
      <c r="C103" s="42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2.748</v>
      </c>
      <c r="J103" s="49" t="n">
        <v>112.649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7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198</v>
      </c>
      <c r="J104" s="49" t="n">
        <v>19.174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384</v>
      </c>
      <c r="J105" s="49" t="n">
        <v>100.214</v>
      </c>
    </row>
    <row r="106" customFormat="false" ht="15.75" hidden="false" customHeight="false" outlineLevel="0" collapsed="false">
      <c r="B106" s="35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1.313</v>
      </c>
      <c r="J106" s="63" t="n">
        <v>101.223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2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33" t="n">
        <v>98.028</v>
      </c>
      <c r="J108" s="33" t="n">
        <v>98.216</v>
      </c>
    </row>
    <row r="109" customFormat="false" ht="15" hidden="false" customHeight="false" outlineLevel="0" collapsed="false">
      <c r="B109" s="46" t="n">
        <f aca="false">B108+1</f>
        <v>86</v>
      </c>
      <c r="C109" s="42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031</v>
      </c>
      <c r="J109" s="49" t="n">
        <v>106.7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7.889</v>
      </c>
      <c r="J110" s="49" t="n">
        <v>138.954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049</v>
      </c>
      <c r="J111" s="49" t="n">
        <v>10.078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678</v>
      </c>
      <c r="J112" s="49" t="n">
        <v>111.84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858</v>
      </c>
      <c r="J113" s="49" t="n">
        <v>112.16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7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567</v>
      </c>
      <c r="J114" s="49" t="n">
        <v>101.48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7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324</v>
      </c>
      <c r="J115" s="49" t="n">
        <v>101.205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079</v>
      </c>
      <c r="J116" s="49" t="n">
        <v>186.299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062</v>
      </c>
      <c r="J117" s="49" t="n">
        <v>164.908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42</v>
      </c>
      <c r="J118" s="49" t="n">
        <v>141.972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12.561</v>
      </c>
      <c r="J119" s="68" t="n">
        <v>10173.658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839</v>
      </c>
      <c r="J120" s="49" t="n">
        <v>196.467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9.234</v>
      </c>
      <c r="J121" s="49" t="n">
        <v>129.67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01.496</v>
      </c>
      <c r="J122" s="68" t="n">
        <v>1413.921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339</v>
      </c>
      <c r="J123" s="49" t="n">
        <v>103.876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198</v>
      </c>
      <c r="J124" s="49" t="n">
        <v>96.518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095</v>
      </c>
      <c r="J125" s="49" t="n">
        <v>111.05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38.745</v>
      </c>
      <c r="J126" s="141" t="n">
        <v>9971.867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20:40Z</dcterms:created>
  <dc:creator>bamel</dc:creator>
  <dc:description/>
  <dc:language>en-US</dc:language>
  <cp:lastModifiedBy>bamel</cp:lastModifiedBy>
  <dcterms:modified xsi:type="dcterms:W3CDTF">2011-09-08T14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