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637</v>
      </c>
      <c r="J6" s="19" t="n">
        <v>150.65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82</v>
      </c>
      <c r="J8" s="19" t="n">
        <v>13.28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7</v>
      </c>
      <c r="J10" s="19" t="n">
        <v>1.368</v>
      </c>
      <c r="K10" s="30" t="s">
        <v>17</v>
      </c>
      <c r="L10" s="20"/>
      <c r="M10" s="21" t="n">
        <f aca="false">+(J10-I10)/I10</f>
        <v>0.000731528895391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97</v>
      </c>
      <c r="J12" s="40" t="n">
        <v>36.9</v>
      </c>
      <c r="K12" s="20"/>
      <c r="L12" s="20"/>
      <c r="M12" s="41" t="n">
        <f aca="false">+(J12-I12)/I12</f>
        <v>8.1307423367756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4</v>
      </c>
      <c r="J13" s="47" t="n">
        <v>50.144</v>
      </c>
      <c r="K13" s="20"/>
      <c r="L13" s="20"/>
      <c r="M13" s="41" t="n">
        <f aca="false">+(J13-I13)/I13</f>
        <v>7.9776625448699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752</v>
      </c>
      <c r="J15" s="56" t="n">
        <v>156.758</v>
      </c>
      <c r="K15" s="20"/>
      <c r="L15" s="20"/>
      <c r="M15" s="57" t="n">
        <f aca="false">+(J15-I15)/I15</f>
        <v>3.8277023578648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798</v>
      </c>
      <c r="J16" s="40" t="n">
        <v>562.351</v>
      </c>
      <c r="K16" s="20"/>
      <c r="L16" s="20"/>
      <c r="M16" s="21" t="n">
        <f aca="false">+(J16-I16)/I16</f>
        <v>0.00098433956689058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267</v>
      </c>
      <c r="J17" s="39" t="n">
        <v>112.052</v>
      </c>
      <c r="K17" s="20"/>
      <c r="L17" s="20"/>
      <c r="M17" s="21" t="n">
        <f aca="false">+(J17-I17)/I17</f>
        <v>-0.0019150774492948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48</v>
      </c>
      <c r="J18" s="39" t="n">
        <v>122.533</v>
      </c>
      <c r="K18" s="20"/>
      <c r="L18" s="20"/>
      <c r="M18" s="21" t="n">
        <f aca="false">+(J18-I18)/I18</f>
        <v>-0.0017515560334995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83</v>
      </c>
      <c r="J19" s="39" t="n">
        <v>117.489</v>
      </c>
      <c r="K19" s="20"/>
      <c r="L19" s="20"/>
      <c r="M19" s="21" t="n">
        <f aca="false">+(J19-I19)/I19</f>
        <v>-0.00079943529251672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93</v>
      </c>
      <c r="J20" s="39" t="n">
        <v>112.136</v>
      </c>
      <c r="K20" s="20"/>
      <c r="L20" s="20"/>
      <c r="M20" s="21" t="n">
        <f aca="false">+(J20-I20)/I20</f>
        <v>-0.0013981281112804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236</v>
      </c>
      <c r="J21" s="39" t="n">
        <v>87.09</v>
      </c>
      <c r="K21" s="20"/>
      <c r="L21" s="20"/>
      <c r="M21" s="21" t="n">
        <f aca="false">+(J21-I21)/I21</f>
        <v>-0.0016736209821633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18</v>
      </c>
      <c r="J22" s="39" t="n">
        <v>127.00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755</v>
      </c>
      <c r="J23" s="39" t="n">
        <v>92.4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162</v>
      </c>
      <c r="J24" s="75" t="n">
        <v>107.048</v>
      </c>
      <c r="K24" s="20"/>
      <c r="L24" s="20"/>
      <c r="M24" s="21" t="n">
        <f aca="false">+(J24-I24)/I24</f>
        <v>-0.0010638099326254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8.225</v>
      </c>
      <c r="J26" s="79" t="n">
        <v>1379.248</v>
      </c>
      <c r="K26" s="80" t="s">
        <v>39</v>
      </c>
      <c r="M26" s="81" t="n">
        <f aca="false">+(J26-I26)/I26</f>
        <v>0.00074225906510195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4.529</v>
      </c>
      <c r="J27" s="84" t="n">
        <v>2286.114</v>
      </c>
      <c r="K27" s="85" t="s">
        <v>41</v>
      </c>
      <c r="M27" s="81" t="n">
        <f aca="false">+(J27-I27)/I27</f>
        <v>-0.0036674193265807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06</v>
      </c>
      <c r="J28" s="86" t="n">
        <v>101.471</v>
      </c>
      <c r="K28" s="87" t="s">
        <v>43</v>
      </c>
      <c r="M28" s="81" t="n">
        <f aca="false">+(J28-I28)/I28</f>
        <v>-0.0062190272853700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48</v>
      </c>
      <c r="J29" s="89" t="n">
        <v>102.174</v>
      </c>
      <c r="K29" s="80" t="s">
        <v>39</v>
      </c>
      <c r="M29" s="81" t="n">
        <f aca="false">+(J29-I29)/I29</f>
        <v>0.00025453263891618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98</v>
      </c>
      <c r="J30" s="90" t="n">
        <v>126.139</v>
      </c>
      <c r="K30" s="80" t="s">
        <v>39</v>
      </c>
      <c r="M30" s="81" t="n">
        <f aca="false">+(J30-I30)/I30</f>
        <v>-0.0004675192950759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487</v>
      </c>
      <c r="J31" s="92" t="n">
        <v>1199.703</v>
      </c>
      <c r="K31" s="93" t="s">
        <v>17</v>
      </c>
      <c r="M31" s="81" t="n">
        <f aca="false">+(J31-I31)/I31</f>
        <v>-0.0006530682964497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545</v>
      </c>
      <c r="J32" s="94" t="n">
        <v>120.948</v>
      </c>
      <c r="K32" s="80" t="s">
        <v>39</v>
      </c>
      <c r="M32" s="81" t="n">
        <f aca="false">+(J32-I32)/I32</f>
        <v>-0.013031947447876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26</v>
      </c>
      <c r="J33" s="89" t="n">
        <v>15.614</v>
      </c>
      <c r="K33" s="80" t="s">
        <v>39</v>
      </c>
      <c r="M33" s="81" t="n">
        <f aca="false">+(J33-I33)/I33</f>
        <v>-0.0007679508511454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12.605</v>
      </c>
      <c r="J35" s="97" t="n">
        <v>5239.452</v>
      </c>
      <c r="K35" s="80"/>
      <c r="M35" s="81" t="n">
        <f aca="false">+(J35-I35)/I35</f>
        <v>0.00515039984806074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0.601</v>
      </c>
      <c r="J36" s="95" t="n">
        <v>5128.93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92</v>
      </c>
      <c r="J37" s="92" t="n">
        <v>2.18</v>
      </c>
      <c r="K37" s="93" t="s">
        <v>17</v>
      </c>
      <c r="M37" s="81" t="n">
        <f aca="false">+(J37-I37)/I37</f>
        <v>-0.00547445255474453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7</v>
      </c>
      <c r="J38" s="89" t="n">
        <v>1.912</v>
      </c>
      <c r="K38" s="93" t="s">
        <v>17</v>
      </c>
      <c r="M38" s="81" t="n">
        <f aca="false">+(J38-I38)/I38</f>
        <v>-0.00260824204486182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1</v>
      </c>
      <c r="J39" s="101" t="n">
        <v>1.077</v>
      </c>
      <c r="K39" s="87" t="s">
        <v>43</v>
      </c>
      <c r="M39" s="81" t="n">
        <f aca="false">+(J39-I39)/I39</f>
        <v>0.0056022408963585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374</v>
      </c>
      <c r="J45" s="111" t="n">
        <v>106.387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203</v>
      </c>
      <c r="J46" s="40" t="n">
        <v>102.212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082</v>
      </c>
      <c r="J47" s="89" t="n">
        <v>104.094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704</v>
      </c>
      <c r="J48" s="114" t="n">
        <v>100.737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722</v>
      </c>
      <c r="J49" s="39" t="n">
        <v>101.734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123</v>
      </c>
      <c r="J50" s="39" t="n">
        <v>105.134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197</v>
      </c>
      <c r="J51" s="39" t="n">
        <v>102.209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194</v>
      </c>
      <c r="J52" s="39" t="n">
        <v>101.205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5</v>
      </c>
      <c r="J53" s="39" t="n">
        <v>101.654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318</v>
      </c>
      <c r="J54" s="114" t="n">
        <v>103.328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41</v>
      </c>
      <c r="J55" s="114" t="n">
        <v>100.421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411</v>
      </c>
      <c r="J56" s="39" t="n">
        <v>102.423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334</v>
      </c>
      <c r="J57" s="39" t="n">
        <v>102.346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747</v>
      </c>
      <c r="J58" s="39" t="n">
        <v>104.757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666</v>
      </c>
      <c r="J59" s="39" t="n">
        <v>103.677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727</v>
      </c>
      <c r="J60" s="39" t="n">
        <v>101.736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784</v>
      </c>
      <c r="J61" s="39" t="n">
        <v>100.795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804</v>
      </c>
      <c r="J62" s="39" t="n">
        <v>102.815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723</v>
      </c>
      <c r="J63" s="39" t="n">
        <v>100.735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915</v>
      </c>
      <c r="J64" s="39" t="n">
        <v>101.926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18</v>
      </c>
      <c r="J65" s="114" t="n">
        <v>103.19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567</v>
      </c>
      <c r="J66" s="39" t="n">
        <v>100.57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645</v>
      </c>
      <c r="J67" s="39" t="n">
        <v>101.65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255</v>
      </c>
      <c r="J68" s="39" t="n">
        <v>103.265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578</v>
      </c>
      <c r="J69" s="40" t="n">
        <v>100.58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5</v>
      </c>
      <c r="J71" s="124" t="n">
        <v>10.35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093</v>
      </c>
      <c r="J72" s="127" t="n">
        <v>101.10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2.005</v>
      </c>
      <c r="J73" s="47" t="n">
        <v>102.017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06</v>
      </c>
      <c r="J75" s="134" t="n">
        <v>99.581</v>
      </c>
      <c r="K75" s="80" t="s">
        <v>39</v>
      </c>
      <c r="M75" s="81" t="n">
        <f aca="false">+(J75-I75)/I75</f>
        <v>0.000753723393564236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094</v>
      </c>
      <c r="J77" s="111" t="n">
        <v>66.084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2.261</v>
      </c>
      <c r="J78" s="39" t="n">
        <v>142.05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14.053</v>
      </c>
      <c r="J79" s="84" t="n">
        <v>1411.90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739</v>
      </c>
      <c r="J80" s="39" t="n">
        <v>108.829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7.088</v>
      </c>
      <c r="J81" s="39" t="n">
        <v>107.082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741</v>
      </c>
      <c r="J82" s="39" t="n">
        <v>80.696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38</v>
      </c>
      <c r="J83" s="39" t="n">
        <v>16.637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7.392</v>
      </c>
      <c r="J84" s="39" t="n">
        <v>257.35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76</v>
      </c>
      <c r="J85" s="39" t="n">
        <v>31.42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86.847</v>
      </c>
      <c r="J86" s="84" t="n">
        <v>2280.488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654</v>
      </c>
      <c r="J87" s="39" t="n">
        <v>74.717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95</v>
      </c>
      <c r="J88" s="39" t="n">
        <v>56.195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763</v>
      </c>
      <c r="J89" s="39" t="n">
        <v>99.795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025</v>
      </c>
      <c r="J90" s="39" t="n">
        <v>110.055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103</v>
      </c>
      <c r="J91" s="145" t="n">
        <v>97.1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9</v>
      </c>
      <c r="J93" s="111" t="n">
        <v>11.32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64</v>
      </c>
      <c r="J94" s="39" t="n">
        <v>12.16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93</v>
      </c>
      <c r="J95" s="39" t="n">
        <v>15.48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9</v>
      </c>
      <c r="J96" s="39" t="n">
        <v>14.26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98</v>
      </c>
      <c r="J97" s="127" t="n">
        <v>11.99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6</v>
      </c>
      <c r="J98" s="39" t="n">
        <v>10.6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05</v>
      </c>
      <c r="J99" s="39" t="n">
        <v>10.40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84</v>
      </c>
      <c r="J100" s="39" t="n">
        <v>10.58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25</v>
      </c>
      <c r="J101" s="39" t="n">
        <v>120.11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8</v>
      </c>
      <c r="J102" s="39" t="n">
        <v>121.73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89</v>
      </c>
      <c r="J103" s="39" t="n">
        <v>10.48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097</v>
      </c>
      <c r="J104" s="39" t="n">
        <v>102.30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855</v>
      </c>
      <c r="J105" s="39" t="n">
        <v>19.83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638</v>
      </c>
      <c r="J106" s="39" t="n">
        <v>73.49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195</v>
      </c>
      <c r="J107" s="39" t="n">
        <v>76.00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82</v>
      </c>
      <c r="J108" s="39" t="n">
        <v>95.962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945</v>
      </c>
      <c r="J109" s="39" t="n">
        <v>88.52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331</v>
      </c>
      <c r="J110" s="39" t="n">
        <v>96.218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208</v>
      </c>
      <c r="J111" s="114" t="n">
        <v>101.23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62</v>
      </c>
      <c r="J112" s="114" t="n">
        <v>9.519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08</v>
      </c>
      <c r="J113" s="75" t="n">
        <v>8.018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59</v>
      </c>
      <c r="J115" s="162" t="n">
        <v>94.442</v>
      </c>
      <c r="K115" s="87" t="s">
        <v>43</v>
      </c>
      <c r="M115" s="81" t="n">
        <f aca="false">+(J115-I115)/I115</f>
        <v>-0.00017997226309838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4.417</v>
      </c>
      <c r="J116" s="162" t="n">
        <v>96.67</v>
      </c>
      <c r="K116" s="87" t="s">
        <v>43</v>
      </c>
      <c r="M116" s="81" t="n">
        <f aca="false">+(J116-I116)/I116</f>
        <v>0.023862228200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92</v>
      </c>
      <c r="J117" s="162" t="n">
        <v>129.697</v>
      </c>
      <c r="K117" s="163" t="s">
        <v>157</v>
      </c>
      <c r="M117" s="81" t="n">
        <f aca="false">+(J117-I117)/I117</f>
        <v>0.00081023519970360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9</v>
      </c>
      <c r="J118" s="162" t="n">
        <v>10.141</v>
      </c>
      <c r="K118" s="80" t="s">
        <v>39</v>
      </c>
      <c r="M118" s="81" t="n">
        <f aca="false">+(J118-I118)/I118</f>
        <v>-0.014480077745383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04</v>
      </c>
      <c r="J119" s="162" t="n">
        <v>117.791</v>
      </c>
      <c r="K119" s="80" t="s">
        <v>39</v>
      </c>
      <c r="M119" s="81" t="n">
        <f aca="false">+(J119-I119)/I119</f>
        <v>-0.0021094544222298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4</v>
      </c>
      <c r="J120" s="162" t="n">
        <v>117.175</v>
      </c>
      <c r="K120" s="80" t="s">
        <v>39</v>
      </c>
      <c r="M120" s="81" t="n">
        <f aca="false">+(J120-I120)/I120</f>
        <v>8.53431648651206E-00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53</v>
      </c>
      <c r="J121" s="162" t="n">
        <v>100.345</v>
      </c>
      <c r="K121" s="85" t="s">
        <v>41</v>
      </c>
      <c r="M121" s="81" t="n">
        <f aca="false">+(J121-I121)/I121</f>
        <v>-0.00184024669252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100.039</v>
      </c>
      <c r="J122" s="162" t="n">
        <v>99.388</v>
      </c>
      <c r="K122" s="85" t="s">
        <v>41</v>
      </c>
      <c r="M122" s="81" t="n">
        <f aca="false">+(J122-I122)/I122</f>
        <v>-0.0065074620897849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255</v>
      </c>
      <c r="J123" s="162" t="n">
        <v>175.999</v>
      </c>
      <c r="K123" s="80" t="s">
        <v>39</v>
      </c>
      <c r="M123" s="81" t="n">
        <f aca="false">+(J123-I123)/I123</f>
        <v>-0.0014524410655016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105</v>
      </c>
      <c r="J124" s="162" t="n">
        <v>160.837</v>
      </c>
      <c r="K124" s="80" t="s">
        <v>39</v>
      </c>
      <c r="M124" s="81" t="n">
        <f aca="false">+(J124-I124)/I124</f>
        <v>-0.0016635113745693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605</v>
      </c>
      <c r="J125" s="162" t="n">
        <v>140.592</v>
      </c>
      <c r="K125" s="80" t="s">
        <v>39</v>
      </c>
      <c r="M125" s="81" t="n">
        <f aca="false">+(J125-I125)/I125</f>
        <v>-9.24575939687551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96.434</v>
      </c>
      <c r="J126" s="164" t="n">
        <v>8383.385</v>
      </c>
      <c r="K126" s="80" t="s">
        <v>39</v>
      </c>
      <c r="M126" s="81" t="n">
        <f aca="false">+(J126-I126)/I126</f>
        <v>-0.10781206998314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77</v>
      </c>
      <c r="J127" s="162" t="n">
        <v>18.298</v>
      </c>
      <c r="K127" s="80" t="s">
        <v>39</v>
      </c>
      <c r="M127" s="81" t="n">
        <f aca="false">+(J127-I127)/I127</f>
        <v>-0.0042988518256516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966</v>
      </c>
      <c r="J128" s="162" t="n">
        <v>130.826</v>
      </c>
      <c r="K128" s="80" t="s">
        <v>39</v>
      </c>
      <c r="M128" s="81" t="n">
        <f aca="false">+(J128-I128)/I128</f>
        <v>-0.0010689797351985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074</v>
      </c>
      <c r="J129" s="164" t="n">
        <v>1476.494</v>
      </c>
      <c r="K129" s="80" t="s">
        <v>39</v>
      </c>
      <c r="M129" s="81" t="n">
        <f aca="false">+(J129-I129)/I129</f>
        <v>-0.00644651612234664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455</v>
      </c>
      <c r="J130" s="162" t="n">
        <v>102.197</v>
      </c>
      <c r="K130" s="85" t="s">
        <v>41</v>
      </c>
      <c r="M130" s="81" t="n">
        <f aca="false">+(J130-I130)/I130</f>
        <v>-0.01215987627470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67</v>
      </c>
      <c r="J131" s="162" t="n">
        <v>85.91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3.288</v>
      </c>
      <c r="J132" s="162" t="n">
        <v>112.52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581</v>
      </c>
      <c r="J133" s="166" t="n">
        <v>8526.491</v>
      </c>
      <c r="K133" s="80" t="s">
        <v>39</v>
      </c>
      <c r="M133" s="81" t="n">
        <f aca="false">+(J133-I133)/I133</f>
        <v>-0.0022339031131996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48</v>
      </c>
      <c r="J134" s="170" t="n">
        <v>8.755</v>
      </c>
      <c r="K134" s="80" t="s">
        <v>39</v>
      </c>
      <c r="M134" s="81" t="n">
        <f aca="false">+(J134-I134)/I134</f>
        <v>0.000800182898948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73</v>
      </c>
      <c r="J136" s="172" t="n">
        <v>8.641</v>
      </c>
      <c r="K136" s="80" t="s">
        <v>39</v>
      </c>
      <c r="M136" s="81" t="n">
        <f aca="false">+(J136-I136)/I136</f>
        <v>-0.0036896114377954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0:49:09Z</dcterms:created>
  <dc:creator>kyosra</dc:creator>
  <dc:description/>
  <dc:language>en-US</dc:language>
  <cp:lastModifiedBy>kyosra</cp:lastModifiedBy>
  <dcterms:modified xsi:type="dcterms:W3CDTF">2014-07-08T1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