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7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4</xdr:rowOff>
              </xdr:from>
              <xdr:to>
                <xdr:col>5</xdr:col>
                <xdr:colOff>70</xdr:colOff>
                <xdr:row>1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Q107" activeCellId="0" sqref="Q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707</v>
      </c>
      <c r="J6" s="19" t="n">
        <v>145.74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25</v>
      </c>
      <c r="J8" s="19" t="n">
        <v>12.82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9</v>
      </c>
      <c r="J10" s="19" t="n">
        <v>1.32</v>
      </c>
      <c r="K10" s="32" t="s">
        <v>17</v>
      </c>
      <c r="L10" s="20"/>
      <c r="M10" s="21" t="n">
        <f aca="false">+(J10-I10)/I10</f>
        <v>0.000758150113722602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2</v>
      </c>
      <c r="J12" s="38" t="n">
        <v>35.729</v>
      </c>
      <c r="K12" s="20"/>
      <c r="L12" s="20"/>
      <c r="M12" s="21" t="n">
        <f aca="false">+(J12-I12)/I12</f>
        <v>0.000251959686450178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96</v>
      </c>
      <c r="J13" s="38" t="n">
        <v>48.608</v>
      </c>
      <c r="K13" s="20"/>
      <c r="L13" s="20"/>
      <c r="M13" s="21" t="n">
        <f aca="false">+(J13-I13)/I13</f>
        <v>0.000246933904025032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1.166</v>
      </c>
      <c r="J15" s="48" t="n">
        <v>160.715</v>
      </c>
      <c r="K15" s="20"/>
      <c r="L15" s="20"/>
      <c r="M15" s="21" t="n">
        <f aca="false">+(J15-I15)/I15</f>
        <v>-0.00279835697355518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1.583</v>
      </c>
      <c r="J16" s="38" t="n">
        <v>560.684</v>
      </c>
      <c r="K16" s="20"/>
      <c r="L16" s="20"/>
      <c r="M16" s="21" t="n">
        <f aca="false">+(J16-I16)/I16</f>
        <v>-0.0016008319340151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741</v>
      </c>
      <c r="J17" s="38" t="n">
        <v>121.916</v>
      </c>
      <c r="K17" s="20"/>
      <c r="L17" s="20"/>
      <c r="M17" s="21" t="n">
        <f aca="false">+(J17-I17)/I17</f>
        <v>-0.00672147041330935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563</v>
      </c>
      <c r="J18" s="38" t="n">
        <v>123.221</v>
      </c>
      <c r="K18" s="20"/>
      <c r="L18" s="20"/>
      <c r="M18" s="21" t="n">
        <f aca="false">+(J18-I18)/I18</f>
        <v>-0.0027678188454472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974</v>
      </c>
      <c r="J19" s="38" t="n">
        <v>116.83</v>
      </c>
      <c r="K19" s="20"/>
      <c r="L19" s="20"/>
      <c r="M19" s="21" t="n">
        <f aca="false">+(J19-I19)/I19</f>
        <v>-0.0012310427958350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581</v>
      </c>
      <c r="J20" s="38" t="n">
        <v>112.284</v>
      </c>
      <c r="K20" s="20"/>
      <c r="L20" s="20"/>
      <c r="M20" s="21" t="n">
        <f aca="false">+(J20-I20)/I20</f>
        <v>-0.00263810056759131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32</v>
      </c>
      <c r="J21" s="38" t="n">
        <v>87.525</v>
      </c>
      <c r="K21" s="20"/>
      <c r="L21" s="20"/>
      <c r="M21" s="21" t="n">
        <f aca="false">+(J21-I21)/I21</f>
        <v>0.00234768666972071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477</v>
      </c>
      <c r="J22" s="38" t="n">
        <v>133.20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7</v>
      </c>
      <c r="J23" s="38" t="n">
        <v>100.12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287</v>
      </c>
      <c r="J24" s="59" t="n">
        <v>107.087</v>
      </c>
      <c r="K24" s="20"/>
      <c r="L24" s="20"/>
      <c r="M24" s="21" t="n">
        <f aca="false">+(J24-I24)/I24</f>
        <v>-0.00186415875175933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5.853</v>
      </c>
      <c r="J26" s="65" t="n">
        <v>1338.91</v>
      </c>
      <c r="K26" s="66" t="s">
        <v>38</v>
      </c>
      <c r="M26" s="67" t="n">
        <f aca="false">+(J26-I26)/I26</f>
        <v>0.0022884254480096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9.694</v>
      </c>
      <c r="J27" s="70" t="n">
        <v>2277.677</v>
      </c>
      <c r="K27" s="71" t="s">
        <v>40</v>
      </c>
      <c r="M27" s="67" t="n">
        <f aca="false">+(J27-I27)/I27</f>
        <v>-0.00088476786796816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183</v>
      </c>
      <c r="J28" s="72" t="n">
        <v>104.793</v>
      </c>
      <c r="K28" s="73" t="s">
        <v>42</v>
      </c>
      <c r="M28" s="67" t="n">
        <f aca="false">+(J28-I28)/I28</f>
        <v>-0.0037078235076010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478</v>
      </c>
      <c r="J29" s="38" t="n">
        <v>102.324</v>
      </c>
      <c r="K29" s="66" t="s">
        <v>38</v>
      </c>
      <c r="M29" s="67" t="n">
        <f aca="false">+(J29-I29)/I29</f>
        <v>-0.001502761568336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422</v>
      </c>
      <c r="J30" s="38" t="n">
        <v>122.573</v>
      </c>
      <c r="K30" s="66" t="s">
        <v>38</v>
      </c>
      <c r="M30" s="67" t="n">
        <f aca="false">+(J30-I30)/I30</f>
        <v>0.0012334384342683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9.766</v>
      </c>
      <c r="J31" s="76" t="n">
        <v>1192.253</v>
      </c>
      <c r="K31" s="77" t="s">
        <v>17</v>
      </c>
      <c r="M31" s="67" t="n">
        <f aca="false">+(J31-I31)/I31</f>
        <v>0.0020903270054782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7.285</v>
      </c>
      <c r="J32" s="38" t="n">
        <v>126.947</v>
      </c>
      <c r="K32" s="66" t="s">
        <v>38</v>
      </c>
      <c r="M32" s="67" t="n">
        <f aca="false">+(J32-I32)/I32</f>
        <v>-0.0026554582236712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36</v>
      </c>
      <c r="J33" s="38" t="n">
        <v>15.565</v>
      </c>
      <c r="K33" s="66" t="s">
        <v>38</v>
      </c>
      <c r="M33" s="67" t="n">
        <f aca="false">+(J33-I33)/I33</f>
        <v>-0.0045408032744947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72.905</v>
      </c>
      <c r="J34" s="70" t="n">
        <v>5941.836</v>
      </c>
      <c r="K34" s="66" t="s">
        <v>38</v>
      </c>
      <c r="M34" s="67" t="n">
        <f aca="false">+(J34-I34)/I34</f>
        <v>-0.0052016564803892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5.641</v>
      </c>
      <c r="J35" s="70" t="n">
        <v>5060.03</v>
      </c>
      <c r="K35" s="66"/>
      <c r="M35" s="67" t="n">
        <f aca="false">+(J35-I35)/I35</f>
        <v>-0.0030756706394325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21</v>
      </c>
      <c r="K36" s="77" t="s">
        <v>17</v>
      </c>
      <c r="M36" s="67" t="n">
        <f aca="false">+(J36-I36)/I36</f>
        <v>0.0027223230490017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905</v>
      </c>
      <c r="K37" s="77" t="s">
        <v>17</v>
      </c>
      <c r="M37" s="67" t="n">
        <f aca="false">+(J37-I37)/I37</f>
        <v>0.0026315789473684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1</v>
      </c>
      <c r="J38" s="58" t="n">
        <v>1.145</v>
      </c>
      <c r="K38" s="73" t="s">
        <v>42</v>
      </c>
      <c r="M38" s="67" t="n">
        <f aca="false">+(J38-I38)/I38</f>
        <v>0.0035056967572305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</row>
    <row r="43" customFormat="fals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063</v>
      </c>
      <c r="J44" s="48" t="n">
        <v>106.095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422</v>
      </c>
      <c r="J45" s="38" t="n">
        <v>102.45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717</v>
      </c>
      <c r="J46" s="38" t="n">
        <v>103.744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655</v>
      </c>
      <c r="J47" s="38" t="n">
        <v>100.666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491</v>
      </c>
      <c r="J48" s="38" t="n">
        <v>101.52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056</v>
      </c>
      <c r="J49" s="38" t="n">
        <v>105.083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005</v>
      </c>
      <c r="J50" s="38" t="n">
        <v>102.037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629</v>
      </c>
      <c r="J51" s="38" t="n">
        <v>101.66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209</v>
      </c>
      <c r="J52" s="38" t="n">
        <v>102.241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737</v>
      </c>
      <c r="J53" s="95" t="n">
        <v>103.765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068</v>
      </c>
      <c r="J54" s="95" t="n">
        <v>100.093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201</v>
      </c>
      <c r="J55" s="38" t="n">
        <v>102.226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241</v>
      </c>
      <c r="J56" s="38" t="n">
        <v>102.268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89</v>
      </c>
      <c r="J57" s="38" t="n">
        <v>104.92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714</v>
      </c>
      <c r="J58" s="38" t="n">
        <v>103.743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663</v>
      </c>
      <c r="J59" s="38" t="n">
        <v>101.686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768</v>
      </c>
      <c r="J60" s="38" t="n">
        <v>100.796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747</v>
      </c>
      <c r="J61" s="38" t="n">
        <v>102.777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551</v>
      </c>
      <c r="J62" s="38" t="n">
        <v>100.584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719</v>
      </c>
      <c r="J63" s="38" t="n">
        <v>101.748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758</v>
      </c>
      <c r="J64" s="95" t="n">
        <v>102.783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547</v>
      </c>
      <c r="J65" s="38" t="n">
        <v>100.57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853</v>
      </c>
      <c r="J66" s="38" t="n">
        <v>101.89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045</v>
      </c>
      <c r="J67" s="38" t="n">
        <v>103.071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454</v>
      </c>
      <c r="J68" s="99" t="n">
        <v>100.48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27</v>
      </c>
      <c r="J70" s="107" t="n">
        <v>10.3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163</v>
      </c>
      <c r="J71" s="110" t="n">
        <v>101.191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723</v>
      </c>
      <c r="J72" s="59" t="n">
        <v>101.748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394</v>
      </c>
      <c r="J74" s="19" t="n">
        <v>99.467</v>
      </c>
      <c r="K74" s="66" t="s">
        <v>38</v>
      </c>
      <c r="M74" s="67" t="n">
        <f aca="false">+(J74-I74)/I74</f>
        <v>0.00073445077167629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498</v>
      </c>
      <c r="J76" s="48" t="n">
        <v>67.591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46</v>
      </c>
      <c r="J77" s="38" t="n">
        <v>150.07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7.138</v>
      </c>
      <c r="J78" s="38" t="n">
        <v>1493.74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9.179</v>
      </c>
      <c r="J79" s="38" t="n">
        <v>108.99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8.206</v>
      </c>
      <c r="J80" s="38" t="n">
        <v>107.91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505</v>
      </c>
      <c r="J81" s="38" t="n">
        <v>86.52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1</v>
      </c>
      <c r="J82" s="38" t="n">
        <v>16.60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606</v>
      </c>
      <c r="J83" s="38" t="n">
        <v>271.69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602</v>
      </c>
      <c r="J84" s="38" t="n">
        <v>36.46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87.304</v>
      </c>
      <c r="J85" s="70" t="n">
        <v>2378.27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583</v>
      </c>
      <c r="J86" s="38" t="n">
        <v>76.591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89</v>
      </c>
      <c r="J87" s="38" t="n">
        <v>56.85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843</v>
      </c>
      <c r="J88" s="38" t="n">
        <v>100.79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655</v>
      </c>
      <c r="J89" s="38" t="n">
        <v>111.568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49</v>
      </c>
      <c r="J90" s="58" t="n">
        <v>101.327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23</v>
      </c>
      <c r="J92" s="48" t="n">
        <v>11.31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98</v>
      </c>
      <c r="J93" s="38" t="n">
        <v>12.07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62</v>
      </c>
      <c r="J94" s="38" t="n">
        <v>14.941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82</v>
      </c>
      <c r="J95" s="38" t="n">
        <v>14.545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911</v>
      </c>
      <c r="J96" s="38" t="n">
        <v>11.91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58</v>
      </c>
      <c r="J97" s="38" t="n">
        <v>10.78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78</v>
      </c>
      <c r="J98" s="38" t="n">
        <v>10.49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7</v>
      </c>
      <c r="J99" s="38" t="n">
        <v>10.57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6.177</v>
      </c>
      <c r="J100" s="38" t="n">
        <v>126.21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823</v>
      </c>
      <c r="J101" s="38" t="n">
        <v>126.83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43</v>
      </c>
      <c r="J102" s="38" t="n">
        <v>10.3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423</v>
      </c>
      <c r="J103" s="38" t="n">
        <v>106.45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401</v>
      </c>
      <c r="J104" s="38" t="n">
        <v>20.29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789</v>
      </c>
      <c r="J105" s="38" t="n">
        <v>81.75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3.064</v>
      </c>
      <c r="J106" s="38" t="n">
        <v>8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3</v>
      </c>
      <c r="J107" s="38" t="n">
        <v>97.422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69</v>
      </c>
      <c r="J108" s="38" t="n">
        <v>97.345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100.604</v>
      </c>
      <c r="J109" s="95" t="n">
        <v>100.377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141</v>
      </c>
      <c r="J110" s="95" t="n">
        <v>99.111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086</v>
      </c>
      <c r="J112" s="107" t="n">
        <v>96.125</v>
      </c>
      <c r="K112" s="73" t="s">
        <v>42</v>
      </c>
      <c r="M112" s="67" t="n">
        <f aca="false">+(J112-I112)/I112</f>
        <v>0.000405886393439226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063</v>
      </c>
      <c r="J113" s="95" t="n">
        <v>103.422</v>
      </c>
      <c r="K113" s="73" t="s">
        <v>42</v>
      </c>
      <c r="M113" s="67" t="n">
        <f aca="false">+(J113-I113)/I113</f>
        <v>-0.00615973016345873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1.149</v>
      </c>
      <c r="J114" s="38" t="n">
        <v>130.938</v>
      </c>
      <c r="K114" s="140" t="s">
        <v>151</v>
      </c>
      <c r="M114" s="67" t="n">
        <f aca="false">+(J114-I114)/I114</f>
        <v>-0.0016088571014648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71</v>
      </c>
      <c r="J115" s="38" t="n">
        <v>10.689</v>
      </c>
      <c r="K115" s="66" t="s">
        <v>38</v>
      </c>
      <c r="M115" s="67" t="n">
        <f aca="false">+(J115-I115)/I115</f>
        <v>-0.0019607843137255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873</v>
      </c>
      <c r="J116" s="38" t="n">
        <v>116.837</v>
      </c>
      <c r="K116" s="66" t="s">
        <v>38</v>
      </c>
      <c r="M116" s="67" t="n">
        <f aca="false">+(J116-I116)/I116</f>
        <v>-0.00030802666141881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699</v>
      </c>
      <c r="J117" s="38" t="n">
        <v>116.713</v>
      </c>
      <c r="K117" s="66" t="s">
        <v>38</v>
      </c>
      <c r="M117" s="67" t="n">
        <f aca="false">+(J117-I117)/I117</f>
        <v>0.00011996675207153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552</v>
      </c>
      <c r="J118" s="38" t="n">
        <v>103.594</v>
      </c>
      <c r="K118" s="71" t="s">
        <v>40</v>
      </c>
      <c r="M118" s="67" t="n">
        <f aca="false">+(J118-I118)/I118</f>
        <v>0.00040559332509258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86</v>
      </c>
      <c r="J119" s="38" t="n">
        <v>99.602</v>
      </c>
      <c r="K119" s="71" t="s">
        <v>40</v>
      </c>
      <c r="M119" s="67" t="n">
        <f aca="false">+(J119-I119)/I119</f>
        <v>-0.002583617063889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4.481</v>
      </c>
      <c r="J120" s="38" t="n">
        <v>184.049</v>
      </c>
      <c r="K120" s="66" t="s">
        <v>38</v>
      </c>
      <c r="M120" s="67" t="n">
        <f aca="false">+(J120-I120)/I120</f>
        <v>-0.0023417045657817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698</v>
      </c>
      <c r="J121" s="38" t="n">
        <v>162.537</v>
      </c>
      <c r="K121" s="66" t="s">
        <v>38</v>
      </c>
      <c r="M121" s="67" t="n">
        <f aca="false">+(J121-I121)/I121</f>
        <v>-0.0009895634857220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834</v>
      </c>
      <c r="J122" s="38" t="n">
        <v>141.784</v>
      </c>
      <c r="K122" s="66" t="s">
        <v>38</v>
      </c>
      <c r="M122" s="67" t="n">
        <f aca="false">+(J122-I122)/I122</f>
        <v>-0.000352524782492289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60.697</v>
      </c>
      <c r="J123" s="70" t="n">
        <v>10051.664</v>
      </c>
      <c r="K123" s="66" t="s">
        <v>38</v>
      </c>
      <c r="M123" s="67" t="n">
        <f aca="false">+(J123-I123)/I123</f>
        <v>-0.00089785031792523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006</v>
      </c>
      <c r="J124" s="38" t="n">
        <v>19.918</v>
      </c>
      <c r="K124" s="66" t="s">
        <v>38</v>
      </c>
      <c r="M124" s="67" t="n">
        <f aca="false">+(J124-I124)/I124</f>
        <v>-0.0043986803958812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4.882</v>
      </c>
      <c r="J125" s="38" t="n">
        <v>133.911</v>
      </c>
      <c r="K125" s="66" t="s">
        <v>38</v>
      </c>
      <c r="M125" s="67" t="n">
        <f aca="false">+(J125-I125)/I125</f>
        <v>-0.0071988849512907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38.306</v>
      </c>
      <c r="J126" s="70" t="n">
        <v>1529.868</v>
      </c>
      <c r="K126" s="66" t="s">
        <v>38</v>
      </c>
      <c r="M126" s="67" t="n">
        <f aca="false">+(J126-I126)/I126</f>
        <v>-0.0054852545592360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843</v>
      </c>
      <c r="J127" s="38" t="n">
        <v>110.125</v>
      </c>
      <c r="K127" s="71" t="s">
        <v>40</v>
      </c>
      <c r="M127" s="67" t="n">
        <f aca="false">+(J127-I127)/I127</f>
        <v>-0.0064776305224507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332</v>
      </c>
      <c r="J128" s="38" t="n">
        <v>88.118</v>
      </c>
      <c r="K128" s="73" t="s">
        <v>42</v>
      </c>
      <c r="M128" s="67" t="n">
        <f aca="false">+(J128-I128)/I128</f>
        <v>-0.0024226780781596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443</v>
      </c>
      <c r="J129" s="38" t="n">
        <v>115.809</v>
      </c>
      <c r="K129" s="73" t="s">
        <v>42</v>
      </c>
      <c r="M129" s="67" t="n">
        <f aca="false">+(J129-I129)/I129</f>
        <v>0.00317039577973545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48.196</v>
      </c>
      <c r="J130" s="147" t="n">
        <v>9179.835</v>
      </c>
      <c r="K130" s="66" t="s">
        <v>38</v>
      </c>
      <c r="M130" s="67" t="n">
        <f aca="false">+(J130-I130)/I130</f>
        <v>0.0034584960794455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732</v>
      </c>
      <c r="J131" s="148" t="n">
        <v>9.671</v>
      </c>
      <c r="K131" s="66" t="s">
        <v>38</v>
      </c>
      <c r="M131" s="67" t="n">
        <f aca="false">+(J131-I131)/I131</f>
        <v>-0.00626798191533086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17</v>
      </c>
      <c r="J133" s="148" t="n">
        <v>9.411</v>
      </c>
      <c r="K133" s="66" t="s">
        <v>38</v>
      </c>
      <c r="M133" s="67" t="n">
        <f aca="false">+(J133-I133)/I133</f>
        <v>-0.000637145587766829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2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2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2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2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2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2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2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2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2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2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2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2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2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2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2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15:34Z</dcterms:created>
  <dc:creator>kyosra</dc:creator>
  <dc:description/>
  <dc:language>en-US</dc:language>
  <cp:lastModifiedBy>nmohamed</cp:lastModifiedBy>
  <dcterms:modified xsi:type="dcterms:W3CDTF">2013-07-08T12:20:34Z</dcterms:modified>
  <cp:revision>0</cp:revision>
  <dc:subject/>
  <dc:title/>
</cp:coreProperties>
</file>