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8-06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7">
  <si>
    <t xml:space="preserve">VALEURS LIQUIDATIVES DU 08 Juin 2011</t>
  </si>
  <si>
    <t xml:space="preserve">LIBELLE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AXIS GESTION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ividende</t>
  </si>
  <si>
    <t xml:space="preserve">VL au 31/12/2009</t>
  </si>
  <si>
    <t xml:space="preserve">Date de détachement         du coupon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S MANAGEMENT</t>
  </si>
  <si>
    <t xml:space="preserve">SICAV PATRIMOINE OBLIGATAIRE</t>
  </si>
  <si>
    <t xml:space="preserve">MILLENIUM OBLIGATAIRE SICAV</t>
  </si>
  <si>
    <t xml:space="preserve">CGF</t>
  </si>
  <si>
    <t xml:space="preserve">GENERAL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ALYSSA SICAV</t>
  </si>
  <si>
    <t xml:space="preserve">UBCI FINANCE</t>
  </si>
  <si>
    <t xml:space="preserve">FCP OBLIGATAIRES - VL QUOTIDIENNE</t>
  </si>
  <si>
    <t xml:space="preserve">FCP SALAMME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FCP DELTA EPARGNE ACTIONS</t>
  </si>
  <si>
    <t xml:space="preserve">BNAC PROGRÈS FCP</t>
  </si>
  <si>
    <t xml:space="preserve">BNAC CONFIANCE FCP</t>
  </si>
  <si>
    <t xml:space="preserve">FCP VALEURS CEA</t>
  </si>
  <si>
    <t xml:space="preserve">FCP MIXTES - VL HEBDOMADAIRE</t>
  </si>
  <si>
    <t xml:space="preserve">FCP AMEN PREVOYANCE </t>
  </si>
  <si>
    <t xml:space="preserve">Amen Invest</t>
  </si>
  <si>
    <t xml:space="preserve">FCP AMEN PERFORMANCE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ACTIONS DEFENSIF</t>
  </si>
  <si>
    <t xml:space="preserve">FCP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SMART Asset Management</t>
  </si>
  <si>
    <t xml:space="preserve">FCP CA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0"/>
    <numFmt numFmtId="167" formatCode="General"/>
    <numFmt numFmtId="168" formatCode="#,##0.000"/>
    <numFmt numFmtId="169" formatCode="dd/mm/yy;@"/>
    <numFmt numFmtId="170" formatCode="dd/mm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i val="true"/>
      <sz val="16"/>
      <name val="Arial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thick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9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B5" activeCellId="0" sqref="B5: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42"/>
    <col collapsed="false" customWidth="true" hidden="false" outlineLevel="0" max="3" min="3" style="3" width="37.99"/>
    <col collapsed="false" customWidth="true" hidden="false" outlineLevel="0" max="4" min="4" style="3" width="28.14"/>
    <col collapsed="false" customWidth="true" hidden="false" outlineLevel="0" max="5" min="5" style="2" width="10.41"/>
    <col collapsed="false" customWidth="true" hidden="false" outlineLevel="0" max="6" min="6" style="2" width="12.42"/>
    <col collapsed="false" customWidth="true" hidden="false" outlineLevel="0" max="7" min="7" style="2" width="8.41"/>
    <col collapsed="false" customWidth="true" hidden="false" outlineLevel="0" max="8" min="8" style="2" width="10.28"/>
    <col collapsed="false" customWidth="true" hidden="false" outlineLevel="0" max="9" min="9" style="2" width="12.85"/>
    <col collapsed="false" customWidth="true" hidden="false" outlineLevel="0" max="10" min="10" style="4" width="12.14"/>
    <col collapsed="false" customWidth="false" hidden="false" outlineLevel="0" max="257" min="11" style="1" width="11.42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12" hidden="false" customHeight="true" outlineLevel="0" collapsed="false">
      <c r="B2" s="7" t="s">
        <v>1</v>
      </c>
      <c r="C2" s="7"/>
      <c r="D2" s="8" t="s">
        <v>2</v>
      </c>
      <c r="E2" s="9" t="s">
        <v>3</v>
      </c>
      <c r="F2" s="9"/>
      <c r="G2" s="10" t="s">
        <v>4</v>
      </c>
      <c r="H2" s="10"/>
      <c r="I2" s="10" t="s">
        <v>5</v>
      </c>
      <c r="J2" s="11" t="s">
        <v>6</v>
      </c>
    </row>
    <row r="3" customFormat="false" ht="12.75" hidden="false" customHeight="true" outlineLevel="0" collapsed="false">
      <c r="B3" s="7"/>
      <c r="C3" s="7"/>
      <c r="D3" s="8"/>
      <c r="E3" s="9"/>
      <c r="F3" s="9"/>
      <c r="G3" s="10"/>
      <c r="H3" s="10"/>
      <c r="I3" s="10"/>
      <c r="J3" s="11"/>
    </row>
    <row r="4" customFormat="false" ht="9" hidden="false" customHeight="true" outlineLevel="0" collapsed="false">
      <c r="B4" s="7"/>
      <c r="C4" s="7"/>
      <c r="D4" s="8"/>
      <c r="E4" s="9"/>
      <c r="F4" s="9"/>
      <c r="G4" s="10"/>
      <c r="H4" s="10"/>
      <c r="I4" s="10"/>
      <c r="J4" s="11"/>
    </row>
    <row r="5" customFormat="false" ht="15" hidden="false" customHeight="true" outlineLevel="0" collapsed="false">
      <c r="B5" s="12" t="s">
        <v>7</v>
      </c>
      <c r="C5" s="12"/>
      <c r="D5" s="12"/>
      <c r="E5" s="12"/>
      <c r="F5" s="12"/>
      <c r="G5" s="12"/>
      <c r="H5" s="12"/>
      <c r="I5" s="12"/>
      <c r="J5" s="12"/>
    </row>
    <row r="6" customFormat="false" ht="18.75" hidden="false" customHeight="true" outlineLevel="0" collapsed="false">
      <c r="B6" s="13" t="s">
        <v>8</v>
      </c>
      <c r="C6" s="13"/>
      <c r="D6" s="13"/>
      <c r="E6" s="13"/>
      <c r="F6" s="13"/>
      <c r="G6" s="13"/>
      <c r="H6" s="13"/>
      <c r="I6" s="13"/>
      <c r="J6" s="14"/>
    </row>
    <row r="7" customFormat="false" ht="16.5" hidden="false" customHeight="false" outlineLevel="0" collapsed="false">
      <c r="B7" s="15" t="n">
        <v>1</v>
      </c>
      <c r="C7" s="16" t="s">
        <v>9</v>
      </c>
      <c r="D7" s="17" t="s">
        <v>10</v>
      </c>
      <c r="E7" s="18" t="n">
        <v>33805</v>
      </c>
      <c r="F7" s="18"/>
      <c r="G7" s="19" t="n">
        <v>135.352</v>
      </c>
      <c r="H7" s="19"/>
      <c r="I7" s="20" t="n">
        <v>137.204</v>
      </c>
      <c r="J7" s="21" t="n">
        <v>137.215</v>
      </c>
    </row>
    <row r="8" customFormat="false" ht="15" hidden="false" customHeight="false" outlineLevel="0" collapsed="false">
      <c r="B8" s="22" t="s">
        <v>11</v>
      </c>
      <c r="C8" s="22"/>
      <c r="D8" s="22"/>
      <c r="E8" s="22"/>
      <c r="F8" s="22"/>
      <c r="G8" s="22"/>
      <c r="H8" s="22"/>
      <c r="I8" s="22"/>
      <c r="J8" s="22"/>
    </row>
    <row r="9" customFormat="false" ht="16.5" hidden="false" customHeight="false" outlineLevel="0" collapsed="false">
      <c r="B9" s="23" t="n">
        <v>2</v>
      </c>
      <c r="C9" s="24" t="s">
        <v>12</v>
      </c>
      <c r="D9" s="25" t="s">
        <v>13</v>
      </c>
      <c r="E9" s="18" t="n">
        <v>39084</v>
      </c>
      <c r="F9" s="18"/>
      <c r="G9" s="19" t="n">
        <v>11.838</v>
      </c>
      <c r="H9" s="19"/>
      <c r="I9" s="20" t="n">
        <v>12.019</v>
      </c>
      <c r="J9" s="21" t="n">
        <v>12.02</v>
      </c>
    </row>
    <row r="10" customFormat="false" ht="15" hidden="false" customHeight="false" outlineLevel="0" collapsed="false">
      <c r="B10" s="22" t="s">
        <v>14</v>
      </c>
      <c r="C10" s="22"/>
      <c r="D10" s="22"/>
      <c r="E10" s="22"/>
      <c r="F10" s="22"/>
      <c r="G10" s="22"/>
      <c r="H10" s="22"/>
      <c r="I10" s="22"/>
      <c r="J10" s="22"/>
    </row>
    <row r="11" customFormat="false" ht="16.5" hidden="false" customHeight="false" outlineLevel="0" collapsed="false">
      <c r="B11" s="26" t="n">
        <f aca="false">B9+1</f>
        <v>3</v>
      </c>
      <c r="C11" s="27" t="s">
        <v>15</v>
      </c>
      <c r="D11" s="28" t="s">
        <v>16</v>
      </c>
      <c r="E11" s="18" t="n">
        <v>38740</v>
      </c>
      <c r="F11" s="18"/>
      <c r="G11" s="29" t="n">
        <v>1.214</v>
      </c>
      <c r="H11" s="29"/>
      <c r="I11" s="20" t="n">
        <v>1.229</v>
      </c>
      <c r="J11" s="21" t="n">
        <v>1.23</v>
      </c>
    </row>
    <row r="12" customFormat="false" ht="15" hidden="false" customHeight="false" outlineLevel="0" collapsed="false">
      <c r="B12" s="22" t="s">
        <v>17</v>
      </c>
      <c r="C12" s="22"/>
      <c r="D12" s="22"/>
      <c r="E12" s="22"/>
      <c r="F12" s="22"/>
      <c r="G12" s="22"/>
      <c r="H12" s="22"/>
      <c r="I12" s="22"/>
      <c r="J12" s="22"/>
    </row>
    <row r="13" customFormat="false" ht="15.75" hidden="false" customHeight="false" outlineLevel="0" collapsed="false">
      <c r="B13" s="30" t="n">
        <v>4</v>
      </c>
      <c r="C13" s="27" t="s">
        <v>18</v>
      </c>
      <c r="D13" s="28" t="s">
        <v>19</v>
      </c>
      <c r="E13" s="31" t="n">
        <v>33878</v>
      </c>
      <c r="F13" s="31"/>
      <c r="G13" s="32"/>
      <c r="H13" s="33" t="n">
        <v>32.63</v>
      </c>
      <c r="I13" s="34" t="n">
        <v>33.162</v>
      </c>
      <c r="J13" s="35" t="n">
        <v>33.165</v>
      </c>
    </row>
    <row r="14" customFormat="false" ht="15.75" hidden="false" customHeight="false" outlineLevel="0" collapsed="false">
      <c r="B14" s="36" t="n">
        <f aca="false">B13+1</f>
        <v>5</v>
      </c>
      <c r="C14" s="37" t="s">
        <v>20</v>
      </c>
      <c r="D14" s="38" t="s">
        <v>10</v>
      </c>
      <c r="E14" s="39" t="n">
        <v>34106</v>
      </c>
      <c r="F14" s="39"/>
      <c r="G14" s="40"/>
      <c r="H14" s="41" t="n">
        <v>44.802</v>
      </c>
      <c r="I14" s="42" t="n">
        <v>45.469</v>
      </c>
      <c r="J14" s="43" t="n">
        <v>45.472</v>
      </c>
    </row>
    <row r="15" customFormat="false" ht="15" hidden="false" customHeight="false" outlineLevel="0" collapsed="false">
      <c r="B15" s="22" t="s">
        <v>21</v>
      </c>
      <c r="C15" s="22"/>
      <c r="D15" s="22"/>
      <c r="E15" s="22"/>
      <c r="F15" s="22"/>
      <c r="G15" s="22"/>
      <c r="H15" s="22"/>
      <c r="I15" s="22"/>
      <c r="J15" s="22"/>
    </row>
    <row r="16" customFormat="false" ht="15.75" hidden="false" customHeight="false" outlineLevel="0" collapsed="false">
      <c r="B16" s="30" t="n">
        <v>6</v>
      </c>
      <c r="C16" s="44" t="s">
        <v>22</v>
      </c>
      <c r="D16" s="28" t="s">
        <v>23</v>
      </c>
      <c r="E16" s="31" t="n">
        <v>39535</v>
      </c>
      <c r="F16" s="31"/>
      <c r="G16" s="45"/>
      <c r="H16" s="46" t="n">
        <v>163.775</v>
      </c>
      <c r="I16" s="34" t="n">
        <v>145.837</v>
      </c>
      <c r="J16" s="35" t="n">
        <v>146.042</v>
      </c>
    </row>
    <row r="17" customFormat="false" ht="15" hidden="false" customHeight="false" outlineLevel="0" collapsed="false">
      <c r="B17" s="47" t="n">
        <v>7</v>
      </c>
      <c r="C17" s="48" t="s">
        <v>24</v>
      </c>
      <c r="D17" s="49" t="s">
        <v>23</v>
      </c>
      <c r="E17" s="50" t="n">
        <v>39535</v>
      </c>
      <c r="F17" s="50"/>
      <c r="G17" s="51"/>
      <c r="H17" s="52" t="n">
        <v>669.08</v>
      </c>
      <c r="I17" s="53" t="n">
        <v>520.966</v>
      </c>
      <c r="J17" s="54" t="n">
        <v>523.624</v>
      </c>
    </row>
    <row r="18" customFormat="false" ht="15" hidden="false" customHeight="false" outlineLevel="0" collapsed="false">
      <c r="B18" s="47" t="n">
        <v>8</v>
      </c>
      <c r="C18" s="55" t="s">
        <v>25</v>
      </c>
      <c r="D18" s="49" t="s">
        <v>26</v>
      </c>
      <c r="E18" s="50" t="n">
        <v>39736</v>
      </c>
      <c r="F18" s="50"/>
      <c r="G18" s="56"/>
      <c r="H18" s="57" t="n">
        <v>140.431</v>
      </c>
      <c r="I18" s="58" t="n">
        <v>116.991</v>
      </c>
      <c r="J18" s="59" t="n">
        <v>116.931</v>
      </c>
    </row>
    <row r="19" customFormat="false" ht="15" hidden="false" customHeight="false" outlineLevel="0" collapsed="false">
      <c r="B19" s="47" t="n">
        <f aca="false">B18+1</f>
        <v>9</v>
      </c>
      <c r="C19" s="55" t="s">
        <v>27</v>
      </c>
      <c r="D19" s="49" t="s">
        <v>26</v>
      </c>
      <c r="E19" s="50" t="n">
        <v>39736</v>
      </c>
      <c r="F19" s="50"/>
      <c r="G19" s="56"/>
      <c r="H19" s="57" t="n">
        <v>130.841</v>
      </c>
      <c r="I19" s="58" t="n">
        <v>119.377</v>
      </c>
      <c r="J19" s="59" t="n">
        <v>119.349</v>
      </c>
    </row>
    <row r="20" customFormat="false" ht="15" hidden="false" customHeight="false" outlineLevel="0" collapsed="false">
      <c r="B20" s="36" t="n">
        <f aca="false">B19+1</f>
        <v>10</v>
      </c>
      <c r="C20" s="60" t="s">
        <v>28</v>
      </c>
      <c r="D20" s="38" t="s">
        <v>26</v>
      </c>
      <c r="E20" s="50" t="n">
        <v>39736</v>
      </c>
      <c r="F20" s="50"/>
      <c r="G20" s="56"/>
      <c r="H20" s="57" t="n">
        <v>116.956</v>
      </c>
      <c r="I20" s="53" t="n">
        <v>110.239</v>
      </c>
      <c r="J20" s="54" t="n">
        <v>110.262</v>
      </c>
    </row>
    <row r="21" customFormat="false" ht="15" hidden="false" customHeight="false" outlineLevel="0" collapsed="false">
      <c r="B21" s="47" t="n">
        <f aca="false">B20+1</f>
        <v>11</v>
      </c>
      <c r="C21" s="61" t="s">
        <v>29</v>
      </c>
      <c r="D21" s="49" t="s">
        <v>26</v>
      </c>
      <c r="E21" s="50" t="n">
        <v>39951</v>
      </c>
      <c r="F21" s="50" t="s">
        <v>30</v>
      </c>
      <c r="G21" s="56"/>
      <c r="H21" s="57" t="n">
        <v>115.164</v>
      </c>
      <c r="I21" s="62" t="n">
        <v>107.759</v>
      </c>
      <c r="J21" s="63" t="n">
        <v>107.783</v>
      </c>
    </row>
    <row r="22" customFormat="false" ht="15" hidden="false" customHeight="false" outlineLevel="0" collapsed="false">
      <c r="B22" s="47" t="n">
        <v>12</v>
      </c>
      <c r="C22" s="48" t="s">
        <v>31</v>
      </c>
      <c r="D22" s="49" t="s">
        <v>26</v>
      </c>
      <c r="E22" s="50" t="n">
        <v>40109</v>
      </c>
      <c r="F22" s="50"/>
      <c r="G22" s="56"/>
      <c r="H22" s="57" t="n">
        <v>109.195</v>
      </c>
      <c r="I22" s="58" t="n">
        <v>86.028</v>
      </c>
      <c r="J22" s="59" t="n">
        <v>85.886</v>
      </c>
    </row>
    <row r="23" customFormat="false" ht="15" hidden="false" customHeight="false" outlineLevel="0" collapsed="false">
      <c r="B23" s="30" t="n">
        <v>13</v>
      </c>
      <c r="C23" s="48" t="s">
        <v>32</v>
      </c>
      <c r="D23" s="49" t="s">
        <v>33</v>
      </c>
      <c r="E23" s="64" t="n">
        <v>39657</v>
      </c>
      <c r="F23" s="64"/>
      <c r="G23" s="56"/>
      <c r="H23" s="57" t="n">
        <v>165.054</v>
      </c>
      <c r="I23" s="53" t="n">
        <v>150.693</v>
      </c>
      <c r="J23" s="54" t="n">
        <v>151</v>
      </c>
    </row>
    <row r="24" customFormat="false" ht="15" hidden="false" customHeight="false" outlineLevel="0" collapsed="false">
      <c r="B24" s="47" t="n">
        <v>14</v>
      </c>
      <c r="C24" s="48" t="s">
        <v>34</v>
      </c>
      <c r="D24" s="49" t="s">
        <v>10</v>
      </c>
      <c r="E24" s="64" t="n">
        <v>40427</v>
      </c>
      <c r="F24" s="64"/>
      <c r="G24" s="65"/>
      <c r="H24" s="66" t="n">
        <v>95.368</v>
      </c>
      <c r="I24" s="62" t="n">
        <v>90.231</v>
      </c>
      <c r="J24" s="63" t="n">
        <v>90.296</v>
      </c>
    </row>
    <row r="25" customFormat="false" ht="15" hidden="false" customHeight="true" outlineLevel="0" collapsed="false">
      <c r="B25" s="47" t="n">
        <v>15</v>
      </c>
      <c r="C25" s="48" t="s">
        <v>35</v>
      </c>
      <c r="D25" s="49" t="s">
        <v>10</v>
      </c>
      <c r="E25" s="67" t="n">
        <v>40672</v>
      </c>
      <c r="F25" s="67"/>
      <c r="G25" s="40"/>
      <c r="H25" s="68" t="s">
        <v>30</v>
      </c>
      <c r="I25" s="69" t="n">
        <v>100.042</v>
      </c>
      <c r="J25" s="70" t="n">
        <v>100.043</v>
      </c>
    </row>
    <row r="26" customFormat="false" ht="15" hidden="false" customHeight="false" outlineLevel="0" collapsed="false">
      <c r="B26" s="22" t="s">
        <v>36</v>
      </c>
      <c r="C26" s="22"/>
      <c r="D26" s="22"/>
      <c r="E26" s="22"/>
      <c r="F26" s="22"/>
      <c r="G26" s="22"/>
      <c r="H26" s="22"/>
      <c r="I26" s="22"/>
      <c r="J26" s="22"/>
    </row>
    <row r="27" customFormat="false" ht="16.5" hidden="false" customHeight="true" outlineLevel="0" collapsed="false">
      <c r="B27" s="30" t="n">
        <v>16</v>
      </c>
      <c r="C27" s="44" t="s">
        <v>37</v>
      </c>
      <c r="D27" s="71" t="s">
        <v>38</v>
      </c>
      <c r="E27" s="31" t="n">
        <v>39171</v>
      </c>
      <c r="F27" s="31"/>
      <c r="G27" s="72"/>
      <c r="H27" s="73" t="n">
        <v>1209.68</v>
      </c>
      <c r="I27" s="73" t="n">
        <v>1221.866</v>
      </c>
      <c r="J27" s="73" t="n">
        <v>1227.858</v>
      </c>
    </row>
    <row r="28" customFormat="false" ht="15" hidden="false" customHeight="false" outlineLevel="0" collapsed="false">
      <c r="B28" s="30" t="n">
        <f aca="false">+B27+1</f>
        <v>17</v>
      </c>
      <c r="C28" s="74" t="s">
        <v>39</v>
      </c>
      <c r="D28" s="75" t="s">
        <v>40</v>
      </c>
      <c r="E28" s="50" t="n">
        <v>38022</v>
      </c>
      <c r="F28" s="50"/>
      <c r="G28" s="76"/>
      <c r="H28" s="77" t="n">
        <v>2218.986</v>
      </c>
      <c r="I28" s="78" t="n">
        <v>2089.295</v>
      </c>
      <c r="J28" s="73" t="n">
        <v>2107.877</v>
      </c>
    </row>
    <row r="29" customFormat="false" ht="15" hidden="false" customHeight="false" outlineLevel="0" collapsed="false">
      <c r="B29" s="30" t="n">
        <v>18</v>
      </c>
      <c r="C29" s="48" t="s">
        <v>41</v>
      </c>
      <c r="D29" s="49" t="s">
        <v>42</v>
      </c>
      <c r="E29" s="50" t="n">
        <v>39745</v>
      </c>
      <c r="F29" s="50"/>
      <c r="G29" s="79"/>
      <c r="H29" s="80" t="n">
        <v>122.479</v>
      </c>
      <c r="I29" s="78" t="n">
        <v>102.351</v>
      </c>
      <c r="J29" s="73" t="n">
        <v>103.172</v>
      </c>
    </row>
    <row r="30" customFormat="false" ht="15" hidden="false" customHeight="false" outlineLevel="0" collapsed="false">
      <c r="B30" s="30" t="n">
        <v>19</v>
      </c>
      <c r="C30" s="48" t="s">
        <v>43</v>
      </c>
      <c r="D30" s="49" t="s">
        <v>42</v>
      </c>
      <c r="E30" s="50" t="n">
        <v>39748</v>
      </c>
      <c r="F30" s="50"/>
      <c r="G30" s="76"/>
      <c r="H30" s="77" t="n">
        <v>122.906</v>
      </c>
      <c r="I30" s="78" t="n">
        <v>113.439</v>
      </c>
      <c r="J30" s="73" t="n">
        <v>114.243</v>
      </c>
    </row>
    <row r="31" customFormat="false" ht="15" hidden="false" customHeight="false" outlineLevel="0" collapsed="false">
      <c r="B31" s="30" t="n">
        <v>20</v>
      </c>
      <c r="C31" s="48" t="s">
        <v>44</v>
      </c>
      <c r="D31" s="81" t="s">
        <v>45</v>
      </c>
      <c r="E31" s="50" t="n">
        <v>39535</v>
      </c>
      <c r="F31" s="50"/>
      <c r="G31" s="76"/>
      <c r="H31" s="77" t="n">
        <v>1153.132</v>
      </c>
      <c r="I31" s="78" t="n">
        <v>1150.176</v>
      </c>
      <c r="J31" s="73" t="n">
        <v>1148.864</v>
      </c>
    </row>
    <row r="32" customFormat="false" ht="15" hidden="false" customHeight="false" outlineLevel="0" collapsed="false">
      <c r="B32" s="30" t="n">
        <v>21</v>
      </c>
      <c r="C32" s="48" t="s">
        <v>46</v>
      </c>
      <c r="D32" s="49" t="s">
        <v>26</v>
      </c>
      <c r="E32" s="50" t="n">
        <v>39937</v>
      </c>
      <c r="F32" s="50"/>
      <c r="G32" s="76"/>
      <c r="H32" s="77" t="n">
        <v>129.272</v>
      </c>
      <c r="I32" s="78" t="n">
        <v>108.469</v>
      </c>
      <c r="J32" s="73" t="n">
        <v>110.43</v>
      </c>
    </row>
    <row r="33" customFormat="false" ht="15" hidden="false" customHeight="false" outlineLevel="0" collapsed="false">
      <c r="B33" s="30" t="n">
        <v>22</v>
      </c>
      <c r="C33" s="48" t="s">
        <v>47</v>
      </c>
      <c r="D33" s="49" t="s">
        <v>10</v>
      </c>
      <c r="E33" s="50" t="n">
        <v>39888</v>
      </c>
      <c r="F33" s="50"/>
      <c r="G33" s="76"/>
      <c r="H33" s="77" t="n">
        <v>14.956</v>
      </c>
      <c r="I33" s="78" t="n">
        <v>13.165</v>
      </c>
      <c r="J33" s="73" t="n">
        <v>13.401</v>
      </c>
    </row>
    <row r="34" customFormat="false" ht="15" hidden="false" customHeight="false" outlineLevel="0" collapsed="false">
      <c r="B34" s="30" t="n">
        <v>23</v>
      </c>
      <c r="C34" s="48" t="s">
        <v>48</v>
      </c>
      <c r="D34" s="49" t="s">
        <v>10</v>
      </c>
      <c r="E34" s="50" t="n">
        <v>39885</v>
      </c>
      <c r="F34" s="50"/>
      <c r="G34" s="76"/>
      <c r="H34" s="77" t="n">
        <v>5844.815</v>
      </c>
      <c r="I34" s="78" t="n">
        <v>5510.623</v>
      </c>
      <c r="J34" s="73" t="n">
        <v>5554.404</v>
      </c>
    </row>
    <row r="35" customFormat="false" ht="15" hidden="false" customHeight="false" outlineLevel="0" collapsed="false">
      <c r="B35" s="30" t="n">
        <v>24</v>
      </c>
      <c r="C35" s="48" t="s">
        <v>49</v>
      </c>
      <c r="D35" s="49" t="s">
        <v>10</v>
      </c>
      <c r="E35" s="50" t="n">
        <v>39462</v>
      </c>
      <c r="F35" s="50"/>
      <c r="G35" s="76"/>
      <c r="H35" s="77" t="n">
        <v>6613.95</v>
      </c>
      <c r="I35" s="78" t="n">
        <v>6378.733</v>
      </c>
      <c r="J35" s="73" t="n">
        <v>6437.398</v>
      </c>
    </row>
    <row r="36" customFormat="false" ht="15" hidden="false" customHeight="false" outlineLevel="0" collapsed="false">
      <c r="B36" s="30" t="n">
        <v>25</v>
      </c>
      <c r="C36" s="82" t="s">
        <v>50</v>
      </c>
      <c r="D36" s="49" t="s">
        <v>16</v>
      </c>
      <c r="E36" s="50" t="n">
        <v>38740</v>
      </c>
      <c r="F36" s="50"/>
      <c r="G36" s="76"/>
      <c r="H36" s="77" t="n">
        <v>2.293</v>
      </c>
      <c r="I36" s="78" t="n">
        <v>2.008</v>
      </c>
      <c r="J36" s="73" t="n">
        <v>2.006</v>
      </c>
    </row>
    <row r="37" customFormat="false" ht="15" hidden="false" customHeight="false" outlineLevel="0" collapsed="false">
      <c r="B37" s="30" t="n">
        <v>26</v>
      </c>
      <c r="C37" s="82" t="s">
        <v>51</v>
      </c>
      <c r="D37" s="49" t="s">
        <v>16</v>
      </c>
      <c r="E37" s="50" t="n">
        <v>38740</v>
      </c>
      <c r="F37" s="50"/>
      <c r="G37" s="76"/>
      <c r="H37" s="77" t="n">
        <v>1.846</v>
      </c>
      <c r="I37" s="78" t="n">
        <v>1.721</v>
      </c>
      <c r="J37" s="73" t="n">
        <v>1.719</v>
      </c>
    </row>
    <row r="38" customFormat="false" ht="15.75" hidden="false" customHeight="false" outlineLevel="0" collapsed="false">
      <c r="B38" s="30" t="n">
        <v>27</v>
      </c>
      <c r="C38" s="61" t="s">
        <v>52</v>
      </c>
      <c r="D38" s="83" t="s">
        <v>16</v>
      </c>
      <c r="E38" s="67" t="n">
        <v>40071</v>
      </c>
      <c r="F38" s="67"/>
      <c r="G38" s="84"/>
      <c r="H38" s="85" t="n">
        <v>1.162</v>
      </c>
      <c r="I38" s="69" t="n">
        <v>0.992</v>
      </c>
      <c r="J38" s="70" t="n">
        <v>1.003</v>
      </c>
    </row>
    <row r="39" customFormat="false" ht="17.25" hidden="false" customHeight="false" outlineLevel="0" collapsed="false">
      <c r="B39" s="86" t="s">
        <v>53</v>
      </c>
      <c r="C39" s="86"/>
      <c r="D39" s="86"/>
      <c r="E39" s="86"/>
      <c r="F39" s="86"/>
      <c r="G39" s="86"/>
      <c r="H39" s="86"/>
      <c r="I39" s="86"/>
      <c r="J39" s="86"/>
    </row>
    <row r="40" customFormat="false" ht="14.25" hidden="false" customHeight="true" outlineLevel="0" collapsed="false">
      <c r="B40" s="87" t="s">
        <v>1</v>
      </c>
      <c r="C40" s="87"/>
      <c r="D40" s="88" t="s">
        <v>2</v>
      </c>
      <c r="E40" s="9" t="s">
        <v>3</v>
      </c>
      <c r="F40" s="89" t="s">
        <v>54</v>
      </c>
      <c r="G40" s="89"/>
      <c r="H40" s="90" t="s">
        <v>55</v>
      </c>
      <c r="I40" s="90" t="s">
        <v>5</v>
      </c>
      <c r="J40" s="91" t="s">
        <v>6</v>
      </c>
    </row>
    <row r="41" customFormat="false" ht="13.5" hidden="false" customHeight="true" outlineLevel="0" collapsed="false">
      <c r="B41" s="87"/>
      <c r="C41" s="87"/>
      <c r="D41" s="88"/>
      <c r="E41" s="9"/>
      <c r="F41" s="92" t="s">
        <v>56</v>
      </c>
      <c r="G41" s="92" t="s">
        <v>57</v>
      </c>
      <c r="H41" s="90"/>
      <c r="I41" s="90"/>
      <c r="J41" s="91"/>
    </row>
    <row r="42" customFormat="false" ht="25.5" hidden="false" customHeight="true" outlineLevel="0" collapsed="false">
      <c r="B42" s="87"/>
      <c r="C42" s="87"/>
      <c r="D42" s="88"/>
      <c r="E42" s="9"/>
      <c r="F42" s="92"/>
      <c r="G42" s="92"/>
      <c r="H42" s="92"/>
      <c r="I42" s="92"/>
      <c r="J42" s="91"/>
    </row>
    <row r="43" customFormat="false" ht="15.75" hidden="false" customHeight="true" outlineLevel="0" collapsed="false">
      <c r="B43" s="93" t="s">
        <v>58</v>
      </c>
      <c r="C43" s="93"/>
      <c r="D43" s="93"/>
      <c r="E43" s="93"/>
      <c r="F43" s="93"/>
      <c r="G43" s="93"/>
      <c r="H43" s="93"/>
      <c r="I43" s="93"/>
      <c r="J43" s="93"/>
    </row>
    <row r="44" customFormat="false" ht="13.5" hidden="false" customHeight="false" outlineLevel="0" collapsed="false">
      <c r="B44" s="94" t="n">
        <v>28</v>
      </c>
      <c r="C44" s="95" t="s">
        <v>59</v>
      </c>
      <c r="D44" s="96" t="s">
        <v>13</v>
      </c>
      <c r="E44" s="97" t="n">
        <v>36831</v>
      </c>
      <c r="F44" s="98" t="n">
        <v>40694</v>
      </c>
      <c r="G44" s="99" t="n">
        <v>4.16</v>
      </c>
      <c r="H44" s="72" t="n">
        <v>108.201</v>
      </c>
      <c r="I44" s="100" t="n">
        <v>105.763</v>
      </c>
      <c r="J44" s="101" t="n">
        <v>105.778</v>
      </c>
    </row>
    <row r="45" customFormat="false" ht="12.75" hidden="false" customHeight="false" outlineLevel="0" collapsed="false">
      <c r="B45" s="102" t="n">
        <f aca="false">+B44+1</f>
        <v>29</v>
      </c>
      <c r="C45" s="48" t="s">
        <v>60</v>
      </c>
      <c r="D45" s="49" t="s">
        <v>19</v>
      </c>
      <c r="E45" s="103" t="n">
        <v>34974</v>
      </c>
      <c r="F45" s="104" t="n">
        <v>40625</v>
      </c>
      <c r="G45" s="105" t="n">
        <v>3.758</v>
      </c>
      <c r="H45" s="76" t="n">
        <v>104.529</v>
      </c>
      <c r="I45" s="106" t="n">
        <v>102.3</v>
      </c>
      <c r="J45" s="107" t="n">
        <v>102.31</v>
      </c>
    </row>
    <row r="46" customFormat="false" ht="12.75" hidden="false" customHeight="false" outlineLevel="0" collapsed="false">
      <c r="B46" s="102" t="n">
        <f aca="false">+B45+1</f>
        <v>30</v>
      </c>
      <c r="C46" s="82" t="s">
        <v>61</v>
      </c>
      <c r="D46" s="49" t="s">
        <v>19</v>
      </c>
      <c r="E46" s="108" t="n">
        <v>38839</v>
      </c>
      <c r="F46" s="104" t="n">
        <v>40617</v>
      </c>
      <c r="G46" s="105" t="n">
        <v>3.741</v>
      </c>
      <c r="H46" s="109" t="n">
        <v>105.198</v>
      </c>
      <c r="I46" s="106" t="n">
        <v>103.096</v>
      </c>
      <c r="J46" s="107" t="n">
        <v>103.106</v>
      </c>
    </row>
    <row r="47" customFormat="false" ht="12.75" hidden="false" customHeight="false" outlineLevel="0" collapsed="false">
      <c r="B47" s="102" t="n">
        <f aca="false">+B46+1</f>
        <v>31</v>
      </c>
      <c r="C47" s="82" t="s">
        <v>62</v>
      </c>
      <c r="D47" s="49" t="s">
        <v>63</v>
      </c>
      <c r="E47" s="103" t="n">
        <v>36831</v>
      </c>
      <c r="F47" s="104" t="n">
        <v>40673</v>
      </c>
      <c r="G47" s="105" t="n">
        <v>3.719</v>
      </c>
      <c r="H47" s="109" t="n">
        <v>103.03</v>
      </c>
      <c r="I47" s="106" t="n">
        <v>101.016</v>
      </c>
      <c r="J47" s="107" t="n">
        <v>101.027</v>
      </c>
    </row>
    <row r="48" customFormat="false" ht="12.75" hidden="false" customHeight="false" outlineLevel="0" collapsed="false">
      <c r="B48" s="102" t="n">
        <f aca="false">+B47+1</f>
        <v>32</v>
      </c>
      <c r="C48" s="74" t="s">
        <v>64</v>
      </c>
      <c r="D48" s="49" t="s">
        <v>65</v>
      </c>
      <c r="E48" s="108" t="n">
        <v>39209</v>
      </c>
      <c r="F48" s="104" t="n">
        <v>40637</v>
      </c>
      <c r="G48" s="105" t="n">
        <v>4.309</v>
      </c>
      <c r="H48" s="109" t="n">
        <v>103.814</v>
      </c>
      <c r="I48" s="106" t="n">
        <v>101.183</v>
      </c>
      <c r="J48" s="107" t="n">
        <v>101.193</v>
      </c>
    </row>
    <row r="49" customFormat="false" ht="12.75" hidden="false" customHeight="false" outlineLevel="0" collapsed="false">
      <c r="B49" s="102" t="n">
        <f aca="false">+B48+1</f>
        <v>33</v>
      </c>
      <c r="C49" s="74" t="s">
        <v>66</v>
      </c>
      <c r="D49" s="49" t="s">
        <v>40</v>
      </c>
      <c r="E49" s="103" t="n">
        <v>37865</v>
      </c>
      <c r="F49" s="104" t="n">
        <v>40693</v>
      </c>
      <c r="G49" s="105" t="n">
        <v>3.301</v>
      </c>
      <c r="H49" s="109" t="n">
        <v>107.102</v>
      </c>
      <c r="I49" s="106" t="n">
        <v>105.378</v>
      </c>
      <c r="J49" s="107" t="n">
        <v>105.387</v>
      </c>
    </row>
    <row r="50" customFormat="false" ht="12.75" hidden="false" customHeight="false" outlineLevel="0" collapsed="false">
      <c r="B50" s="102" t="n">
        <f aca="false">+B49+1</f>
        <v>34</v>
      </c>
      <c r="C50" s="48" t="s">
        <v>67</v>
      </c>
      <c r="D50" s="49" t="s">
        <v>42</v>
      </c>
      <c r="E50" s="103" t="n">
        <v>35436</v>
      </c>
      <c r="F50" s="104" t="n">
        <v>40672</v>
      </c>
      <c r="G50" s="105" t="n">
        <v>3.997</v>
      </c>
      <c r="H50" s="109" t="n">
        <v>103.928</v>
      </c>
      <c r="I50" s="106" t="n">
        <v>101.665</v>
      </c>
      <c r="J50" s="107" t="n">
        <v>101.676</v>
      </c>
    </row>
    <row r="51" customFormat="false" ht="12.75" hidden="false" customHeight="false" outlineLevel="0" collapsed="false">
      <c r="B51" s="102" t="n">
        <f aca="false">+B50+1</f>
        <v>35</v>
      </c>
      <c r="C51" s="48" t="s">
        <v>68</v>
      </c>
      <c r="D51" s="49" t="s">
        <v>69</v>
      </c>
      <c r="E51" s="103" t="n">
        <v>35464</v>
      </c>
      <c r="F51" s="104" t="n">
        <v>40651</v>
      </c>
      <c r="G51" s="105" t="n">
        <v>3.925</v>
      </c>
      <c r="H51" s="109" t="n">
        <v>103.973</v>
      </c>
      <c r="I51" s="106" t="n">
        <v>101.772</v>
      </c>
      <c r="J51" s="107" t="n">
        <v>101.783</v>
      </c>
    </row>
    <row r="52" customFormat="false" ht="12.75" hidden="false" customHeight="false" outlineLevel="0" collapsed="false">
      <c r="B52" s="102" t="n">
        <f aca="false">+B51+1</f>
        <v>36</v>
      </c>
      <c r="C52" s="74" t="s">
        <v>70</v>
      </c>
      <c r="D52" s="49" t="s">
        <v>69</v>
      </c>
      <c r="E52" s="108" t="n">
        <v>39188</v>
      </c>
      <c r="F52" s="104" t="n">
        <v>40651</v>
      </c>
      <c r="G52" s="105" t="n">
        <v>3.882</v>
      </c>
      <c r="H52" s="109" t="n">
        <v>104.106</v>
      </c>
      <c r="I52" s="106" t="n">
        <v>101.916</v>
      </c>
      <c r="J52" s="107" t="n">
        <v>101.926</v>
      </c>
    </row>
    <row r="53" customFormat="false" ht="12.75" hidden="false" customHeight="false" outlineLevel="0" collapsed="false">
      <c r="B53" s="102" t="n">
        <f aca="false">+B52+1</f>
        <v>37</v>
      </c>
      <c r="C53" s="48" t="s">
        <v>71</v>
      </c>
      <c r="D53" s="49" t="s">
        <v>72</v>
      </c>
      <c r="E53" s="103" t="n">
        <v>37207</v>
      </c>
      <c r="F53" s="104" t="n">
        <v>40347</v>
      </c>
      <c r="G53" s="105" t="n">
        <v>3.955</v>
      </c>
      <c r="H53" s="109" t="n">
        <v>105.976</v>
      </c>
      <c r="I53" s="106" t="n">
        <v>107.428</v>
      </c>
      <c r="J53" s="107" t="n">
        <v>107.437</v>
      </c>
    </row>
    <row r="54" customFormat="false" ht="12.75" hidden="false" customHeight="false" outlineLevel="0" collapsed="false">
      <c r="B54" s="102" t="n">
        <f aca="false">+B53+1</f>
        <v>38</v>
      </c>
      <c r="C54" s="48" t="s">
        <v>73</v>
      </c>
      <c r="D54" s="49" t="s">
        <v>74</v>
      </c>
      <c r="E54" s="103" t="n">
        <v>37043</v>
      </c>
      <c r="F54" s="104" t="n">
        <v>40679</v>
      </c>
      <c r="G54" s="105" t="n">
        <v>4</v>
      </c>
      <c r="H54" s="109" t="n">
        <v>102.92</v>
      </c>
      <c r="I54" s="106" t="n">
        <v>100.568</v>
      </c>
      <c r="J54" s="107" t="n">
        <v>100.579</v>
      </c>
    </row>
    <row r="55" customFormat="false" ht="12.75" hidden="false" customHeight="false" outlineLevel="0" collapsed="false">
      <c r="B55" s="102" t="n">
        <f aca="false">+B54+1</f>
        <v>39</v>
      </c>
      <c r="C55" s="48" t="s">
        <v>75</v>
      </c>
      <c r="D55" s="49" t="s">
        <v>76</v>
      </c>
      <c r="E55" s="103" t="n">
        <v>37242</v>
      </c>
      <c r="F55" s="104" t="n">
        <v>40623</v>
      </c>
      <c r="G55" s="105" t="n">
        <v>4.067</v>
      </c>
      <c r="H55" s="109" t="n">
        <v>104.302</v>
      </c>
      <c r="I55" s="106" t="n">
        <v>101.976</v>
      </c>
      <c r="J55" s="107" t="n">
        <v>101.987</v>
      </c>
    </row>
    <row r="56" customFormat="false" ht="12.75" hidden="false" customHeight="false" outlineLevel="0" collapsed="false">
      <c r="B56" s="102" t="n">
        <f aca="false">+B55+1</f>
        <v>40</v>
      </c>
      <c r="C56" s="74" t="s">
        <v>77</v>
      </c>
      <c r="D56" s="49" t="s">
        <v>45</v>
      </c>
      <c r="E56" s="108" t="n">
        <v>39489</v>
      </c>
      <c r="F56" s="104" t="n">
        <v>40694</v>
      </c>
      <c r="G56" s="105" t="n">
        <v>3.622</v>
      </c>
      <c r="H56" s="109" t="n">
        <v>104.065</v>
      </c>
      <c r="I56" s="106" t="n">
        <v>102.021</v>
      </c>
      <c r="J56" s="107" t="n">
        <v>102.03</v>
      </c>
    </row>
    <row r="57" customFormat="false" ht="12.75" hidden="false" customHeight="false" outlineLevel="0" collapsed="false">
      <c r="B57" s="102" t="n">
        <f aca="false">+B56+1</f>
        <v>41</v>
      </c>
      <c r="C57" s="55" t="s">
        <v>78</v>
      </c>
      <c r="D57" s="49" t="s">
        <v>79</v>
      </c>
      <c r="E57" s="103" t="n">
        <v>36075</v>
      </c>
      <c r="F57" s="104" t="n">
        <v>40682</v>
      </c>
      <c r="G57" s="105" t="n">
        <v>3.588</v>
      </c>
      <c r="H57" s="109" t="n">
        <v>106.546</v>
      </c>
      <c r="I57" s="106" t="n">
        <v>104.551</v>
      </c>
      <c r="J57" s="107" t="n">
        <v>104.561</v>
      </c>
    </row>
    <row r="58" customFormat="false" ht="12.75" hidden="false" customHeight="false" outlineLevel="0" collapsed="false">
      <c r="B58" s="102" t="n">
        <f aca="false">+B57+1</f>
        <v>42</v>
      </c>
      <c r="C58" s="74" t="s">
        <v>80</v>
      </c>
      <c r="D58" s="49" t="s">
        <v>81</v>
      </c>
      <c r="E58" s="103" t="n">
        <v>37396</v>
      </c>
      <c r="F58" s="104" t="n">
        <v>40644</v>
      </c>
      <c r="G58" s="105" t="n">
        <v>3.798</v>
      </c>
      <c r="H58" s="109" t="n">
        <v>106.2</v>
      </c>
      <c r="I58" s="106" t="n">
        <v>103.894</v>
      </c>
      <c r="J58" s="107" t="n">
        <v>103.904</v>
      </c>
    </row>
    <row r="59" customFormat="false" ht="12.75" hidden="false" customHeight="false" outlineLevel="0" collapsed="false">
      <c r="B59" s="102" t="n">
        <f aca="false">+B58+1</f>
        <v>43</v>
      </c>
      <c r="C59" s="74" t="s">
        <v>82</v>
      </c>
      <c r="D59" s="49" t="s">
        <v>26</v>
      </c>
      <c r="E59" s="108" t="n">
        <v>40211</v>
      </c>
      <c r="F59" s="104" t="n">
        <v>40690</v>
      </c>
      <c r="G59" s="105" t="n">
        <v>2.72</v>
      </c>
      <c r="H59" s="109" t="n">
        <v>102.642</v>
      </c>
      <c r="I59" s="106" t="n">
        <v>101.285</v>
      </c>
      <c r="J59" s="107" t="n">
        <v>101.293</v>
      </c>
    </row>
    <row r="60" customFormat="false" ht="12.75" hidden="false" customHeight="false" outlineLevel="0" collapsed="false">
      <c r="B60" s="102" t="n">
        <f aca="false">+B59+1</f>
        <v>44</v>
      </c>
      <c r="C60" s="48" t="s">
        <v>83</v>
      </c>
      <c r="D60" s="49" t="s">
        <v>84</v>
      </c>
      <c r="E60" s="103" t="n">
        <v>33910</v>
      </c>
      <c r="F60" s="104" t="n">
        <v>40660</v>
      </c>
      <c r="G60" s="105" t="n">
        <v>3.597</v>
      </c>
      <c r="H60" s="109" t="n">
        <v>102.948</v>
      </c>
      <c r="I60" s="106" t="n">
        <v>100.895</v>
      </c>
      <c r="J60" s="107" t="n">
        <v>100.904</v>
      </c>
    </row>
    <row r="61" customFormat="false" ht="12.75" hidden="false" customHeight="false" outlineLevel="0" collapsed="false">
      <c r="B61" s="102" t="n">
        <f aca="false">+B60+1</f>
        <v>45</v>
      </c>
      <c r="C61" s="74" t="s">
        <v>85</v>
      </c>
      <c r="D61" s="49" t="s">
        <v>86</v>
      </c>
      <c r="E61" s="103" t="n">
        <v>36815</v>
      </c>
      <c r="F61" s="104" t="n">
        <v>40690</v>
      </c>
      <c r="G61" s="105" t="n">
        <v>3.91</v>
      </c>
      <c r="H61" s="109" t="n">
        <v>104.54</v>
      </c>
      <c r="I61" s="106" t="n">
        <v>102.24</v>
      </c>
      <c r="J61" s="107" t="s">
        <v>30</v>
      </c>
    </row>
    <row r="62" customFormat="false" ht="12.75" hidden="false" customHeight="false" outlineLevel="0" collapsed="false">
      <c r="B62" s="102" t="n">
        <f aca="false">+B61+1</f>
        <v>46</v>
      </c>
      <c r="C62" s="48" t="s">
        <v>87</v>
      </c>
      <c r="D62" s="49" t="s">
        <v>88</v>
      </c>
      <c r="E62" s="103" t="n">
        <v>35744</v>
      </c>
      <c r="F62" s="104" t="n">
        <v>40679</v>
      </c>
      <c r="G62" s="105" t="n">
        <v>3.915</v>
      </c>
      <c r="H62" s="109" t="n">
        <v>102.457</v>
      </c>
      <c r="I62" s="106" t="n">
        <v>100.262</v>
      </c>
      <c r="J62" s="107" t="n">
        <v>100.273</v>
      </c>
    </row>
    <row r="63" customFormat="false" ht="12.75" hidden="false" customHeight="false" outlineLevel="0" collapsed="false">
      <c r="B63" s="102" t="n">
        <f aca="false">+B62+1</f>
        <v>47</v>
      </c>
      <c r="C63" s="74" t="s">
        <v>89</v>
      </c>
      <c r="D63" s="49" t="s">
        <v>90</v>
      </c>
      <c r="E63" s="108" t="n">
        <v>40000</v>
      </c>
      <c r="F63" s="104" t="n">
        <v>40688</v>
      </c>
      <c r="G63" s="105" t="n">
        <v>6.167</v>
      </c>
      <c r="H63" s="109" t="n">
        <v>106.156</v>
      </c>
      <c r="I63" s="78" t="n">
        <v>101.446</v>
      </c>
      <c r="J63" s="73" t="n">
        <v>101.454</v>
      </c>
    </row>
    <row r="64" customFormat="false" ht="12.75" hidden="false" customHeight="false" outlineLevel="0" collapsed="false">
      <c r="B64" s="102" t="n">
        <f aca="false">+B63+1</f>
        <v>48</v>
      </c>
      <c r="C64" s="74" t="s">
        <v>91</v>
      </c>
      <c r="D64" s="49" t="s">
        <v>92</v>
      </c>
      <c r="E64" s="108" t="n">
        <v>39604</v>
      </c>
      <c r="F64" s="104" t="n">
        <v>40690</v>
      </c>
      <c r="G64" s="105" t="n">
        <v>3.415</v>
      </c>
      <c r="H64" s="109" t="n">
        <v>104.166</v>
      </c>
      <c r="I64" s="106" t="n">
        <v>102.115</v>
      </c>
      <c r="J64" s="107" t="n">
        <v>102.123</v>
      </c>
    </row>
    <row r="65" customFormat="false" ht="12.75" hidden="false" customHeight="false" outlineLevel="0" collapsed="false">
      <c r="B65" s="102" t="n">
        <f aca="false">+B64+1</f>
        <v>49</v>
      </c>
      <c r="C65" s="48" t="s">
        <v>93</v>
      </c>
      <c r="D65" s="49" t="s">
        <v>94</v>
      </c>
      <c r="E65" s="103" t="n">
        <v>35481</v>
      </c>
      <c r="F65" s="104" t="n">
        <v>40679</v>
      </c>
      <c r="G65" s="105" t="n">
        <v>3.963</v>
      </c>
      <c r="H65" s="109" t="n">
        <v>102.745</v>
      </c>
      <c r="I65" s="106" t="n">
        <v>100.469</v>
      </c>
      <c r="J65" s="107" t="n">
        <v>100.48</v>
      </c>
    </row>
    <row r="66" customFormat="false" ht="12.75" hidden="false" customHeight="false" outlineLevel="0" collapsed="false">
      <c r="B66" s="102" t="n">
        <f aca="false">+B65+1</f>
        <v>50</v>
      </c>
      <c r="C66" s="74" t="s">
        <v>95</v>
      </c>
      <c r="D66" s="49" t="s">
        <v>33</v>
      </c>
      <c r="E66" s="108" t="n">
        <v>39706</v>
      </c>
      <c r="F66" s="104" t="n">
        <v>40668</v>
      </c>
      <c r="G66" s="105" t="n">
        <v>3.777</v>
      </c>
      <c r="H66" s="109" t="n">
        <v>104.552</v>
      </c>
      <c r="I66" s="106" t="n">
        <v>102.299</v>
      </c>
      <c r="J66" s="107" t="n">
        <v>102.309</v>
      </c>
    </row>
    <row r="67" customFormat="false" ht="12.75" hidden="false" customHeight="false" outlineLevel="0" collapsed="false">
      <c r="B67" s="102" t="n">
        <f aca="false">+B66+1</f>
        <v>51</v>
      </c>
      <c r="C67" s="74" t="s">
        <v>96</v>
      </c>
      <c r="D67" s="49" t="s">
        <v>10</v>
      </c>
      <c r="E67" s="103" t="n">
        <v>38565</v>
      </c>
      <c r="F67" s="104" t="n">
        <v>40690</v>
      </c>
      <c r="G67" s="105" t="n">
        <v>3.497</v>
      </c>
      <c r="H67" s="109" t="n">
        <v>104.763</v>
      </c>
      <c r="I67" s="106" t="n">
        <v>102.787</v>
      </c>
      <c r="J67" s="107" t="n">
        <v>102.796</v>
      </c>
    </row>
    <row r="68" customFormat="false" ht="13.5" hidden="false" customHeight="false" outlineLevel="0" collapsed="false">
      <c r="B68" s="110" t="n">
        <f aca="false">+B67+1</f>
        <v>52</v>
      </c>
      <c r="C68" s="111" t="s">
        <v>97</v>
      </c>
      <c r="D68" s="112" t="s">
        <v>98</v>
      </c>
      <c r="E68" s="113" t="n">
        <v>34288</v>
      </c>
      <c r="F68" s="114" t="n">
        <v>40688</v>
      </c>
      <c r="G68" s="115" t="n">
        <v>3.291</v>
      </c>
      <c r="H68" s="116" t="n">
        <v>102.001</v>
      </c>
      <c r="I68" s="117" t="n">
        <v>100.155</v>
      </c>
      <c r="J68" s="118" t="n">
        <v>100.164</v>
      </c>
    </row>
    <row r="69" customFormat="false" ht="13.5" hidden="false" customHeight="false" outlineLevel="0" collapsed="false">
      <c r="B69" s="119"/>
      <c r="C69" s="119"/>
      <c r="D69" s="120"/>
      <c r="E69" s="121"/>
      <c r="F69" s="122"/>
      <c r="G69" s="123"/>
      <c r="H69" s="124"/>
      <c r="I69" s="125"/>
      <c r="J69" s="125"/>
    </row>
    <row r="70" customFormat="false" ht="12.75" hidden="false" customHeight="false" outlineLevel="0" collapsed="false">
      <c r="B70" s="119"/>
      <c r="C70" s="119"/>
      <c r="D70" s="120"/>
      <c r="E70" s="121"/>
      <c r="F70" s="122"/>
      <c r="G70" s="123"/>
      <c r="H70" s="124"/>
      <c r="I70" s="125"/>
      <c r="J70" s="125"/>
    </row>
    <row r="71" customFormat="false" ht="13.5" hidden="false" customHeight="false" outlineLevel="0" collapsed="false"/>
    <row r="72" customFormat="false" ht="15" hidden="false" customHeight="false" outlineLevel="0" collapsed="false">
      <c r="B72" s="22" t="s">
        <v>99</v>
      </c>
      <c r="C72" s="22"/>
      <c r="D72" s="22"/>
      <c r="E72" s="22"/>
      <c r="F72" s="22"/>
      <c r="G72" s="22"/>
      <c r="H72" s="22"/>
      <c r="I72" s="22"/>
      <c r="J72" s="22"/>
    </row>
    <row r="73" customFormat="false" ht="13.5" hidden="false" customHeight="false" outlineLevel="0" collapsed="false">
      <c r="B73" s="126" t="n">
        <v>53</v>
      </c>
      <c r="C73" s="74" t="s">
        <v>100</v>
      </c>
      <c r="D73" s="38" t="s">
        <v>13</v>
      </c>
      <c r="E73" s="127" t="n">
        <v>39084</v>
      </c>
      <c r="F73" s="98" t="n">
        <v>40694</v>
      </c>
      <c r="G73" s="128" t="n">
        <v>0.37</v>
      </c>
      <c r="H73" s="72" t="n">
        <v>10.536</v>
      </c>
      <c r="I73" s="100" t="n">
        <v>10.324</v>
      </c>
      <c r="J73" s="101" t="n">
        <v>10.325</v>
      </c>
    </row>
    <row r="74" customFormat="false" ht="12.75" hidden="false" customHeight="false" outlineLevel="0" collapsed="false">
      <c r="B74" s="129" t="n">
        <f aca="false">+B73+1</f>
        <v>54</v>
      </c>
      <c r="C74" s="74" t="s">
        <v>101</v>
      </c>
      <c r="D74" s="49" t="s">
        <v>23</v>
      </c>
      <c r="E74" s="130" t="n">
        <v>39763</v>
      </c>
      <c r="F74" s="131" t="n">
        <v>40686</v>
      </c>
      <c r="G74" s="132" t="n">
        <v>4.084</v>
      </c>
      <c r="H74" s="133" t="n">
        <v>104.067</v>
      </c>
      <c r="I74" s="134" t="n">
        <v>101.646</v>
      </c>
      <c r="J74" s="135" t="n">
        <v>101.657</v>
      </c>
    </row>
    <row r="75" customFormat="false" ht="13.5" hidden="false" customHeight="false" outlineLevel="0" collapsed="false">
      <c r="B75" s="136" t="n">
        <v>55</v>
      </c>
      <c r="C75" s="137" t="s">
        <v>102</v>
      </c>
      <c r="D75" s="112" t="s">
        <v>103</v>
      </c>
      <c r="E75" s="138" t="n">
        <v>40543</v>
      </c>
      <c r="F75" s="139" t="s">
        <v>30</v>
      </c>
      <c r="G75" s="140" t="s">
        <v>30</v>
      </c>
      <c r="H75" s="141" t="n">
        <v>100</v>
      </c>
      <c r="I75" s="142" t="n">
        <v>100.834</v>
      </c>
      <c r="J75" s="143" t="n">
        <v>100.843</v>
      </c>
    </row>
    <row r="76" customFormat="false" ht="15" hidden="false" customHeight="false" outlineLevel="0" collapsed="false">
      <c r="B76" s="144" t="s">
        <v>104</v>
      </c>
      <c r="C76" s="144"/>
      <c r="D76" s="144"/>
      <c r="E76" s="144"/>
      <c r="F76" s="144"/>
      <c r="G76" s="144"/>
      <c r="H76" s="144"/>
      <c r="I76" s="144"/>
      <c r="J76" s="144"/>
    </row>
    <row r="77" customFormat="false" ht="14.25" hidden="false" customHeight="false" outlineLevel="0" collapsed="false">
      <c r="B77" s="145" t="n">
        <v>56</v>
      </c>
      <c r="C77" s="74" t="s">
        <v>105</v>
      </c>
      <c r="D77" s="81" t="s">
        <v>72</v>
      </c>
      <c r="E77" s="146" t="n">
        <v>39503</v>
      </c>
      <c r="F77" s="104" t="n">
        <v>40700</v>
      </c>
      <c r="G77" s="147" t="n">
        <v>4.185</v>
      </c>
      <c r="H77" s="148" t="n">
        <v>102.112</v>
      </c>
      <c r="I77" s="149" t="n">
        <v>103.712</v>
      </c>
      <c r="J77" s="150" t="n">
        <v>99.597</v>
      </c>
    </row>
    <row r="78" customFormat="false" ht="15" hidden="false" customHeight="false" outlineLevel="0" collapsed="false">
      <c r="B78" s="93" t="s">
        <v>106</v>
      </c>
      <c r="C78" s="93"/>
      <c r="D78" s="93"/>
      <c r="E78" s="93"/>
      <c r="F78" s="93"/>
      <c r="G78" s="93"/>
      <c r="H78" s="93"/>
      <c r="I78" s="93"/>
      <c r="J78" s="93"/>
    </row>
    <row r="79" customFormat="false" ht="13.5" hidden="false" customHeight="false" outlineLevel="0" collapsed="false">
      <c r="B79" s="151" t="n">
        <v>57</v>
      </c>
      <c r="C79" s="152" t="s">
        <v>107</v>
      </c>
      <c r="D79" s="96" t="s">
        <v>13</v>
      </c>
      <c r="E79" s="153" t="n">
        <v>34561</v>
      </c>
      <c r="F79" s="98" t="n">
        <v>40694</v>
      </c>
      <c r="G79" s="99" t="n">
        <v>0.88</v>
      </c>
      <c r="H79" s="72" t="n">
        <v>75.602</v>
      </c>
      <c r="I79" s="100" t="n">
        <v>69.739</v>
      </c>
      <c r="J79" s="101" t="n">
        <v>69.683</v>
      </c>
    </row>
    <row r="80" customFormat="false" ht="12.75" hidden="false" customHeight="false" outlineLevel="0" collapsed="false">
      <c r="B80" s="30" t="n">
        <f aca="false">+B79+1</f>
        <v>58</v>
      </c>
      <c r="C80" s="74" t="s">
        <v>108</v>
      </c>
      <c r="D80" s="81" t="s">
        <v>63</v>
      </c>
      <c r="E80" s="108" t="n">
        <v>34415</v>
      </c>
      <c r="F80" s="104" t="n">
        <v>40673</v>
      </c>
      <c r="G80" s="105" t="n">
        <v>2.808</v>
      </c>
      <c r="H80" s="76" t="n">
        <v>155.524</v>
      </c>
      <c r="I80" s="106" t="n">
        <v>137.337</v>
      </c>
      <c r="J80" s="107" t="n">
        <v>137.599</v>
      </c>
    </row>
    <row r="81" customFormat="false" ht="12.75" hidden="false" customHeight="false" outlineLevel="0" collapsed="false">
      <c r="B81" s="30" t="n">
        <f aca="false">+B80+1</f>
        <v>59</v>
      </c>
      <c r="C81" s="74" t="s">
        <v>109</v>
      </c>
      <c r="D81" s="49" t="s">
        <v>63</v>
      </c>
      <c r="E81" s="108" t="n">
        <v>34415</v>
      </c>
      <c r="F81" s="104" t="n">
        <v>40673</v>
      </c>
      <c r="G81" s="105" t="n">
        <v>31.572</v>
      </c>
      <c r="H81" s="76" t="n">
        <v>1553.686</v>
      </c>
      <c r="I81" s="78" t="n">
        <v>1359.89</v>
      </c>
      <c r="J81" s="73" t="n">
        <v>1361.703</v>
      </c>
    </row>
    <row r="82" customFormat="false" ht="12.75" hidden="false" customHeight="false" outlineLevel="0" collapsed="false">
      <c r="B82" s="30" t="n">
        <f aca="false">+B81+1</f>
        <v>60</v>
      </c>
      <c r="C82" s="74" t="s">
        <v>110</v>
      </c>
      <c r="D82" s="154" t="s">
        <v>69</v>
      </c>
      <c r="E82" s="108" t="n">
        <v>34449</v>
      </c>
      <c r="F82" s="104" t="n">
        <v>40651</v>
      </c>
      <c r="G82" s="105" t="n">
        <v>2.72</v>
      </c>
      <c r="H82" s="76" t="n">
        <v>112.581</v>
      </c>
      <c r="I82" s="78" t="n">
        <v>104.198</v>
      </c>
      <c r="J82" s="73" t="n">
        <v>104.159</v>
      </c>
    </row>
    <row r="83" customFormat="false" ht="12.75" hidden="false" customHeight="false" outlineLevel="0" collapsed="false">
      <c r="B83" s="30" t="n">
        <f aca="false">+B82+1</f>
        <v>61</v>
      </c>
      <c r="C83" s="82" t="s">
        <v>111</v>
      </c>
      <c r="D83" s="154" t="s">
        <v>69</v>
      </c>
      <c r="E83" s="108" t="n">
        <v>37196</v>
      </c>
      <c r="F83" s="104" t="n">
        <v>40651</v>
      </c>
      <c r="G83" s="105" t="n">
        <v>1.563</v>
      </c>
      <c r="H83" s="76" t="n">
        <v>116.359</v>
      </c>
      <c r="I83" s="78" t="n">
        <v>107.685</v>
      </c>
      <c r="J83" s="73" t="n">
        <v>107.475</v>
      </c>
    </row>
    <row r="84" customFormat="false" ht="12.75" hidden="false" customHeight="false" outlineLevel="0" collapsed="false">
      <c r="B84" s="30" t="n">
        <f aca="false">+B83+1</f>
        <v>62</v>
      </c>
      <c r="C84" s="74" t="s">
        <v>112</v>
      </c>
      <c r="D84" s="81" t="s">
        <v>42</v>
      </c>
      <c r="E84" s="108" t="n">
        <v>34311</v>
      </c>
      <c r="F84" s="104" t="n">
        <v>40672</v>
      </c>
      <c r="G84" s="105" t="n">
        <v>0.755</v>
      </c>
      <c r="H84" s="76" t="n">
        <v>95.575</v>
      </c>
      <c r="I84" s="78" t="n">
        <v>82.192</v>
      </c>
      <c r="J84" s="73" t="n">
        <v>81.977</v>
      </c>
    </row>
    <row r="85" customFormat="false" ht="12.75" hidden="false" customHeight="false" outlineLevel="0" collapsed="false">
      <c r="B85" s="30" t="n">
        <f aca="false">+B84+1</f>
        <v>63</v>
      </c>
      <c r="C85" s="74" t="s">
        <v>113</v>
      </c>
      <c r="D85" s="81" t="s">
        <v>76</v>
      </c>
      <c r="E85" s="108" t="n">
        <v>36367</v>
      </c>
      <c r="F85" s="104" t="n">
        <v>40623</v>
      </c>
      <c r="G85" s="105" t="n">
        <v>0.375</v>
      </c>
      <c r="H85" s="76" t="n">
        <v>16.523</v>
      </c>
      <c r="I85" s="78" t="n">
        <v>15.732</v>
      </c>
      <c r="J85" s="73" t="n">
        <v>15.768</v>
      </c>
    </row>
    <row r="86" customFormat="false" ht="12.75" hidden="false" customHeight="false" outlineLevel="0" collapsed="false">
      <c r="B86" s="30" t="n">
        <f aca="false">+B85+1</f>
        <v>64</v>
      </c>
      <c r="C86" s="74" t="s">
        <v>114</v>
      </c>
      <c r="D86" s="81" t="s">
        <v>84</v>
      </c>
      <c r="E86" s="108" t="n">
        <v>36857</v>
      </c>
      <c r="F86" s="104" t="n">
        <v>40660</v>
      </c>
      <c r="G86" s="105" t="n">
        <v>4.334</v>
      </c>
      <c r="H86" s="76" t="n">
        <v>277.442</v>
      </c>
      <c r="I86" s="78" t="n">
        <v>247.18</v>
      </c>
      <c r="J86" s="73" t="n">
        <v>246.476</v>
      </c>
    </row>
    <row r="87" customFormat="false" ht="12.75" hidden="false" customHeight="false" outlineLevel="0" collapsed="false">
      <c r="B87" s="30" t="n">
        <f aca="false">+B86+1</f>
        <v>65</v>
      </c>
      <c r="C87" s="74" t="s">
        <v>115</v>
      </c>
      <c r="D87" s="49" t="s">
        <v>88</v>
      </c>
      <c r="E87" s="108" t="n">
        <v>34599</v>
      </c>
      <c r="F87" s="104" t="n">
        <v>40679</v>
      </c>
      <c r="G87" s="105" t="n">
        <v>2.012</v>
      </c>
      <c r="H87" s="76" t="n">
        <v>51.249</v>
      </c>
      <c r="I87" s="78" t="s">
        <v>30</v>
      </c>
      <c r="J87" s="73" t="n">
        <v>43.554</v>
      </c>
    </row>
    <row r="88" customFormat="false" ht="12.75" hidden="false" customHeight="false" outlineLevel="0" collapsed="false">
      <c r="B88" s="30" t="n">
        <f aca="false">+B87+1</f>
        <v>66</v>
      </c>
      <c r="C88" s="82" t="s">
        <v>116</v>
      </c>
      <c r="D88" s="49" t="s">
        <v>92</v>
      </c>
      <c r="E88" s="108" t="n">
        <v>38777</v>
      </c>
      <c r="F88" s="104" t="n">
        <v>40326</v>
      </c>
      <c r="G88" s="105" t="n">
        <v>0.184</v>
      </c>
      <c r="H88" s="76" t="n">
        <v>2257.144</v>
      </c>
      <c r="I88" s="78" t="n">
        <v>2035.479</v>
      </c>
      <c r="J88" s="73" t="n">
        <v>2038.51</v>
      </c>
    </row>
    <row r="89" customFormat="false" ht="12.75" hidden="false" customHeight="false" outlineLevel="0" collapsed="false">
      <c r="B89" s="30" t="n">
        <f aca="false">+B88+1</f>
        <v>67</v>
      </c>
      <c r="C89" s="74" t="s">
        <v>117</v>
      </c>
      <c r="D89" s="81" t="s">
        <v>94</v>
      </c>
      <c r="E89" s="108" t="n">
        <v>34423</v>
      </c>
      <c r="F89" s="104" t="n">
        <v>40675</v>
      </c>
      <c r="G89" s="105" t="n">
        <v>1.386</v>
      </c>
      <c r="H89" s="76" t="n">
        <v>78.987</v>
      </c>
      <c r="I89" s="78" t="n">
        <v>71.721</v>
      </c>
      <c r="J89" s="73" t="n">
        <v>71.6</v>
      </c>
    </row>
    <row r="90" customFormat="false" ht="12.75" hidden="false" customHeight="false" outlineLevel="0" collapsed="false">
      <c r="B90" s="30" t="n">
        <f aca="false">+B89+1</f>
        <v>68</v>
      </c>
      <c r="C90" s="74" t="s">
        <v>118</v>
      </c>
      <c r="D90" s="81" t="s">
        <v>94</v>
      </c>
      <c r="E90" s="108" t="n">
        <v>34731</v>
      </c>
      <c r="F90" s="104" t="n">
        <v>40673</v>
      </c>
      <c r="G90" s="105" t="n">
        <v>1.293</v>
      </c>
      <c r="H90" s="76" t="n">
        <v>58.113</v>
      </c>
      <c r="I90" s="78" t="n">
        <v>54.523</v>
      </c>
      <c r="J90" s="73" t="n">
        <v>54.494</v>
      </c>
    </row>
    <row r="91" customFormat="false" ht="12.75" hidden="false" customHeight="false" outlineLevel="0" collapsed="false">
      <c r="B91" s="30" t="n">
        <f aca="false">+B90+1</f>
        <v>69</v>
      </c>
      <c r="C91" s="155" t="s">
        <v>119</v>
      </c>
      <c r="D91" s="156" t="s">
        <v>98</v>
      </c>
      <c r="E91" s="157" t="n">
        <v>36192</v>
      </c>
      <c r="F91" s="104" t="n">
        <v>40688</v>
      </c>
      <c r="G91" s="158" t="n">
        <v>1.516</v>
      </c>
      <c r="H91" s="159" t="n">
        <v>103.331</v>
      </c>
      <c r="I91" s="160" t="n">
        <v>96.65</v>
      </c>
      <c r="J91" s="161" t="n">
        <v>96.756</v>
      </c>
    </row>
    <row r="92" customFormat="false" ht="12.75" hidden="false" customHeight="false" outlineLevel="0" collapsed="false">
      <c r="B92" s="30" t="n">
        <f aca="false">+B91+1</f>
        <v>70</v>
      </c>
      <c r="C92" s="162" t="s">
        <v>120</v>
      </c>
      <c r="D92" s="81" t="s">
        <v>98</v>
      </c>
      <c r="E92" s="108" t="n">
        <v>36297</v>
      </c>
      <c r="F92" s="104" t="n">
        <v>40688</v>
      </c>
      <c r="G92" s="105" t="n">
        <v>1.992</v>
      </c>
      <c r="H92" s="76" t="n">
        <v>113.779</v>
      </c>
      <c r="I92" s="78" t="n">
        <v>104.731</v>
      </c>
      <c r="J92" s="73" t="n">
        <v>105.016</v>
      </c>
    </row>
    <row r="93" customFormat="false" ht="13.5" hidden="false" customHeight="false" outlineLevel="0" collapsed="false">
      <c r="B93" s="163" t="n">
        <f aca="false">+B92+1</f>
        <v>71</v>
      </c>
      <c r="C93" s="137" t="s">
        <v>121</v>
      </c>
      <c r="D93" s="164" t="s">
        <v>98</v>
      </c>
      <c r="E93" s="165" t="n">
        <v>36626</v>
      </c>
      <c r="F93" s="114" t="n">
        <v>40688</v>
      </c>
      <c r="G93" s="115" t="n">
        <v>0.115</v>
      </c>
      <c r="H93" s="166" t="n">
        <v>110.018</v>
      </c>
      <c r="I93" s="167" t="n">
        <v>95.537</v>
      </c>
      <c r="J93" s="168" t="n">
        <v>95.742</v>
      </c>
    </row>
    <row r="94" customFormat="false" ht="15" hidden="false" customHeight="false" outlineLevel="0" collapsed="false">
      <c r="B94" s="169" t="s">
        <v>122</v>
      </c>
      <c r="C94" s="169"/>
      <c r="D94" s="169"/>
      <c r="E94" s="169"/>
      <c r="F94" s="169"/>
      <c r="G94" s="169"/>
      <c r="H94" s="169"/>
      <c r="I94" s="169"/>
      <c r="J94" s="169"/>
    </row>
    <row r="95" customFormat="false" ht="13.5" hidden="false" customHeight="false" outlineLevel="0" collapsed="false">
      <c r="B95" s="151" t="n">
        <v>72</v>
      </c>
      <c r="C95" s="152" t="s">
        <v>123</v>
      </c>
      <c r="D95" s="96" t="s">
        <v>13</v>
      </c>
      <c r="E95" s="153" t="n">
        <v>39084</v>
      </c>
      <c r="F95" s="98" t="n">
        <v>40694</v>
      </c>
      <c r="G95" s="99" t="n">
        <v>0.21</v>
      </c>
      <c r="H95" s="72" t="n">
        <v>11.692</v>
      </c>
      <c r="I95" s="100" t="n">
        <v>11.26</v>
      </c>
      <c r="J95" s="100" t="n">
        <v>11.268</v>
      </c>
    </row>
    <row r="96" customFormat="false" ht="12.75" hidden="false" customHeight="false" outlineLevel="0" collapsed="false">
      <c r="B96" s="47" t="n">
        <f aca="false">+B95+1</f>
        <v>73</v>
      </c>
      <c r="C96" s="74" t="s">
        <v>124</v>
      </c>
      <c r="D96" s="49" t="s">
        <v>13</v>
      </c>
      <c r="E96" s="108" t="n">
        <v>39084</v>
      </c>
      <c r="F96" s="104" t="n">
        <v>40694</v>
      </c>
      <c r="G96" s="105" t="n">
        <v>0.16</v>
      </c>
      <c r="H96" s="76" t="n">
        <v>12.686</v>
      </c>
      <c r="I96" s="106" t="n">
        <v>11.963</v>
      </c>
      <c r="J96" s="107" t="n">
        <v>11.964</v>
      </c>
    </row>
    <row r="97" customFormat="false" ht="12.75" hidden="false" customHeight="false" outlineLevel="0" collapsed="false">
      <c r="B97" s="47" t="n">
        <f aca="false">+B96+1</f>
        <v>74</v>
      </c>
      <c r="C97" s="74" t="s">
        <v>125</v>
      </c>
      <c r="D97" s="49" t="s">
        <v>13</v>
      </c>
      <c r="E97" s="108" t="n">
        <v>39084</v>
      </c>
      <c r="F97" s="170" t="n">
        <v>40694</v>
      </c>
      <c r="G97" s="105" t="n">
        <v>0.03</v>
      </c>
      <c r="H97" s="76" t="n">
        <v>16.636</v>
      </c>
      <c r="I97" s="78" t="n">
        <v>15.375</v>
      </c>
      <c r="J97" s="73" t="n">
        <v>15.414</v>
      </c>
    </row>
    <row r="98" customFormat="false" ht="12.75" hidden="false" customHeight="false" outlineLevel="0" collapsed="false">
      <c r="B98" s="47" t="n">
        <f aca="false">+B97+1</f>
        <v>75</v>
      </c>
      <c r="C98" s="74" t="s">
        <v>126</v>
      </c>
      <c r="D98" s="49" t="s">
        <v>13</v>
      </c>
      <c r="E98" s="108" t="n">
        <v>39084</v>
      </c>
      <c r="F98" s="104" t="n">
        <v>40694</v>
      </c>
      <c r="G98" s="105" t="n">
        <v>0.27</v>
      </c>
      <c r="H98" s="76" t="n">
        <v>17.197</v>
      </c>
      <c r="I98" s="78" t="n">
        <v>15.095</v>
      </c>
      <c r="J98" s="73" t="n">
        <v>15.168</v>
      </c>
    </row>
    <row r="99" customFormat="false" ht="12.75" hidden="false" customHeight="false" outlineLevel="0" collapsed="false">
      <c r="B99" s="47" t="n">
        <f aca="false">+B98+1</f>
        <v>76</v>
      </c>
      <c r="C99" s="48" t="s">
        <v>127</v>
      </c>
      <c r="D99" s="49" t="s">
        <v>63</v>
      </c>
      <c r="E99" s="108" t="n">
        <v>39994</v>
      </c>
      <c r="F99" s="104" t="n">
        <v>40673</v>
      </c>
      <c r="G99" s="171" t="n">
        <v>0.102</v>
      </c>
      <c r="H99" s="76" t="n">
        <v>12.356</v>
      </c>
      <c r="I99" s="78" t="n">
        <v>10.994</v>
      </c>
      <c r="J99" s="73" t="n">
        <v>10.998</v>
      </c>
    </row>
    <row r="100" customFormat="false" ht="12.75" hidden="false" customHeight="false" outlineLevel="0" collapsed="false">
      <c r="B100" s="47" t="n">
        <f aca="false">+B99+1</f>
        <v>77</v>
      </c>
      <c r="C100" s="48" t="s">
        <v>128</v>
      </c>
      <c r="D100" s="49" t="s">
        <v>94</v>
      </c>
      <c r="E100" s="108" t="n">
        <v>39699</v>
      </c>
      <c r="F100" s="104" t="n">
        <v>40661</v>
      </c>
      <c r="G100" s="171" t="n">
        <v>0.942</v>
      </c>
      <c r="H100" s="76" t="n">
        <v>128.457</v>
      </c>
      <c r="I100" s="78" t="n">
        <v>104.135</v>
      </c>
      <c r="J100" s="73" t="n">
        <v>104.218</v>
      </c>
    </row>
    <row r="101" customFormat="false" ht="12.75" hidden="false" customHeight="false" outlineLevel="0" collapsed="false">
      <c r="B101" s="47" t="n">
        <f aca="false">+B100+1</f>
        <v>78</v>
      </c>
      <c r="C101" s="48" t="s">
        <v>129</v>
      </c>
      <c r="D101" s="81" t="s">
        <v>42</v>
      </c>
      <c r="E101" s="108" t="n">
        <v>39175</v>
      </c>
      <c r="F101" s="104" t="n">
        <v>40051</v>
      </c>
      <c r="G101" s="105" t="s">
        <v>30</v>
      </c>
      <c r="H101" s="76" t="n">
        <v>131.919</v>
      </c>
      <c r="I101" s="78" t="n">
        <v>118.731</v>
      </c>
      <c r="J101" s="73" t="n">
        <v>118.621</v>
      </c>
    </row>
    <row r="102" customFormat="false" ht="12.75" hidden="false" customHeight="false" outlineLevel="0" collapsed="false">
      <c r="B102" s="47" t="n">
        <f aca="false">+B101+1</f>
        <v>79</v>
      </c>
      <c r="C102" s="74" t="s">
        <v>130</v>
      </c>
      <c r="D102" s="81" t="s">
        <v>42</v>
      </c>
      <c r="E102" s="108" t="n">
        <v>39175</v>
      </c>
      <c r="F102" s="104" t="n">
        <v>40051</v>
      </c>
      <c r="G102" s="171" t="s">
        <v>30</v>
      </c>
      <c r="H102" s="76" t="n">
        <v>127.744</v>
      </c>
      <c r="I102" s="78" t="n">
        <v>122.764</v>
      </c>
      <c r="J102" s="73" t="n">
        <v>122.697</v>
      </c>
    </row>
    <row r="103" customFormat="false" ht="13.5" hidden="false" customHeight="false" outlineLevel="0" collapsed="false">
      <c r="B103" s="163" t="n">
        <f aca="false">B102+1</f>
        <v>80</v>
      </c>
      <c r="C103" s="111" t="s">
        <v>131</v>
      </c>
      <c r="D103" s="112" t="s">
        <v>10</v>
      </c>
      <c r="E103" s="165" t="n">
        <v>39237</v>
      </c>
      <c r="F103" s="172" t="n">
        <v>40690</v>
      </c>
      <c r="G103" s="173" t="n">
        <v>0.137</v>
      </c>
      <c r="H103" s="166" t="n">
        <v>20.621</v>
      </c>
      <c r="I103" s="167" t="n">
        <v>18.143</v>
      </c>
      <c r="J103" s="168" t="n">
        <v>18.206</v>
      </c>
    </row>
    <row r="104" customFormat="false" ht="15" hidden="false" customHeight="false" outlineLevel="0" collapsed="false">
      <c r="B104" s="144" t="s">
        <v>132</v>
      </c>
      <c r="C104" s="144"/>
      <c r="D104" s="144"/>
      <c r="E104" s="144"/>
      <c r="F104" s="144"/>
      <c r="G104" s="144"/>
      <c r="H104" s="144"/>
      <c r="I104" s="144"/>
      <c r="J104" s="144"/>
    </row>
    <row r="105" customFormat="false" ht="13.5" hidden="false" customHeight="false" outlineLevel="0" collapsed="false">
      <c r="B105" s="151" t="n">
        <v>81</v>
      </c>
      <c r="C105" s="48" t="s">
        <v>133</v>
      </c>
      <c r="D105" s="49" t="s">
        <v>134</v>
      </c>
      <c r="E105" s="108" t="n">
        <v>40210</v>
      </c>
      <c r="F105" s="104" t="n">
        <v>40702</v>
      </c>
      <c r="G105" s="171" t="n">
        <v>3.925</v>
      </c>
      <c r="H105" s="72" t="n">
        <v>102.358</v>
      </c>
      <c r="I105" s="174" t="n">
        <v>100.396</v>
      </c>
      <c r="J105" s="175" t="n">
        <v>96.58</v>
      </c>
    </row>
    <row r="106" customFormat="false" ht="12.75" hidden="false" customHeight="false" outlineLevel="0" collapsed="false">
      <c r="B106" s="47" t="n">
        <f aca="false">+B105+1</f>
        <v>82</v>
      </c>
      <c r="C106" s="44" t="s">
        <v>135</v>
      </c>
      <c r="D106" s="28" t="s">
        <v>134</v>
      </c>
      <c r="E106" s="176" t="n">
        <v>40210</v>
      </c>
      <c r="F106" s="104" t="s">
        <v>30</v>
      </c>
      <c r="G106" s="177" t="s">
        <v>30</v>
      </c>
      <c r="H106" s="109" t="n">
        <v>107.368</v>
      </c>
      <c r="I106" s="106" t="n">
        <v>104.23</v>
      </c>
      <c r="J106" s="107" t="n">
        <v>104.226</v>
      </c>
    </row>
    <row r="107" customFormat="false" ht="12.75" hidden="false" customHeight="false" outlineLevel="0" collapsed="false">
      <c r="B107" s="47" t="n">
        <v>83</v>
      </c>
      <c r="C107" s="44" t="s">
        <v>136</v>
      </c>
      <c r="D107" s="28" t="s">
        <v>134</v>
      </c>
      <c r="E107" s="176" t="n">
        <v>40630</v>
      </c>
      <c r="F107" s="104" t="s">
        <v>30</v>
      </c>
      <c r="G107" s="177" t="s">
        <v>30</v>
      </c>
      <c r="H107" s="109" t="s">
        <v>30</v>
      </c>
      <c r="I107" s="106" t="n">
        <v>100.056</v>
      </c>
      <c r="J107" s="107" t="n">
        <v>100.564</v>
      </c>
    </row>
    <row r="108" customFormat="false" ht="12.75" hidden="false" customHeight="false" outlineLevel="0" collapsed="false">
      <c r="B108" s="47" t="n">
        <v>84</v>
      </c>
      <c r="C108" s="74" t="s">
        <v>137</v>
      </c>
      <c r="D108" s="49" t="s">
        <v>69</v>
      </c>
      <c r="E108" s="108" t="n">
        <v>39097</v>
      </c>
      <c r="F108" s="104" t="n">
        <v>40651</v>
      </c>
      <c r="G108" s="171" t="n">
        <v>3.064</v>
      </c>
      <c r="H108" s="76" t="n">
        <v>150.176</v>
      </c>
      <c r="I108" s="78" t="n">
        <v>128.931</v>
      </c>
      <c r="J108" s="73" t="n">
        <v>129.392</v>
      </c>
    </row>
    <row r="109" customFormat="false" ht="12.75" hidden="false" customHeight="false" outlineLevel="0" collapsed="false">
      <c r="B109" s="47" t="n">
        <v>85</v>
      </c>
      <c r="C109" s="48" t="s">
        <v>138</v>
      </c>
      <c r="D109" s="49" t="s">
        <v>72</v>
      </c>
      <c r="E109" s="108" t="n">
        <v>39958</v>
      </c>
      <c r="F109" s="104" t="n">
        <v>40700</v>
      </c>
      <c r="G109" s="171" t="n">
        <v>0.045</v>
      </c>
      <c r="H109" s="76" t="n">
        <v>10.417</v>
      </c>
      <c r="I109" s="78" t="n">
        <v>9.52</v>
      </c>
      <c r="J109" s="73" t="n">
        <v>9.595</v>
      </c>
    </row>
    <row r="110" customFormat="false" ht="12.75" hidden="false" customHeight="false" outlineLevel="0" collapsed="false">
      <c r="B110" s="47" t="n">
        <f aca="false">+B109+1</f>
        <v>86</v>
      </c>
      <c r="C110" s="48" t="s">
        <v>139</v>
      </c>
      <c r="D110" s="81" t="s">
        <v>72</v>
      </c>
      <c r="E110" s="108" t="n">
        <v>39503</v>
      </c>
      <c r="F110" s="104" t="n">
        <v>40700</v>
      </c>
      <c r="G110" s="105" t="n">
        <v>1.87</v>
      </c>
      <c r="H110" s="76" t="n">
        <v>123.909</v>
      </c>
      <c r="I110" s="78" t="n">
        <v>108.895</v>
      </c>
      <c r="J110" s="73" t="n">
        <v>108.148</v>
      </c>
    </row>
    <row r="111" customFormat="false" ht="12.75" hidden="false" customHeight="false" outlineLevel="0" collapsed="false">
      <c r="B111" s="47" t="n">
        <f aca="false">+B110+1</f>
        <v>87</v>
      </c>
      <c r="C111" s="48" t="s">
        <v>140</v>
      </c>
      <c r="D111" s="49" t="s">
        <v>72</v>
      </c>
      <c r="E111" s="108" t="n">
        <v>39503</v>
      </c>
      <c r="F111" s="104" t="n">
        <v>40700</v>
      </c>
      <c r="G111" s="105" t="n">
        <v>3.135</v>
      </c>
      <c r="H111" s="76" t="n">
        <v>117.002</v>
      </c>
      <c r="I111" s="78" t="n">
        <v>112.98</v>
      </c>
      <c r="J111" s="73" t="n">
        <v>110.016</v>
      </c>
    </row>
    <row r="112" customFormat="false" ht="12.75" hidden="false" customHeight="false" outlineLevel="0" collapsed="false">
      <c r="B112" s="47" t="n">
        <v>88</v>
      </c>
      <c r="C112" s="48" t="s">
        <v>141</v>
      </c>
      <c r="D112" s="38" t="s">
        <v>103</v>
      </c>
      <c r="E112" s="178" t="n">
        <v>40543</v>
      </c>
      <c r="F112" s="179" t="s">
        <v>30</v>
      </c>
      <c r="G112" s="180" t="s">
        <v>30</v>
      </c>
      <c r="H112" s="181" t="n">
        <v>100</v>
      </c>
      <c r="I112" s="78" t="n">
        <v>99.074</v>
      </c>
      <c r="J112" s="182" t="n">
        <v>99.318</v>
      </c>
    </row>
    <row r="113" customFormat="false" ht="12.75" hidden="false" customHeight="false" outlineLevel="0" collapsed="false">
      <c r="B113" s="47" t="n">
        <v>89</v>
      </c>
      <c r="C113" s="48" t="s">
        <v>142</v>
      </c>
      <c r="D113" s="38" t="s">
        <v>103</v>
      </c>
      <c r="E113" s="178" t="n">
        <v>40543</v>
      </c>
      <c r="F113" s="183" t="s">
        <v>30</v>
      </c>
      <c r="G113" s="180" t="s">
        <v>30</v>
      </c>
      <c r="H113" s="133" t="n">
        <v>100</v>
      </c>
      <c r="I113" s="78" t="n">
        <v>98.198</v>
      </c>
      <c r="J113" s="182" t="n">
        <v>98.49</v>
      </c>
    </row>
    <row r="114" customFormat="false" ht="12.75" hidden="false" customHeight="false" outlineLevel="0" collapsed="false">
      <c r="B114" s="47" t="n">
        <v>90</v>
      </c>
      <c r="C114" s="82" t="s">
        <v>143</v>
      </c>
      <c r="D114" s="49" t="s">
        <v>81</v>
      </c>
      <c r="E114" s="108" t="n">
        <v>38671</v>
      </c>
      <c r="F114" s="104" t="n">
        <v>40693</v>
      </c>
      <c r="G114" s="105" t="n">
        <v>0.011</v>
      </c>
      <c r="H114" s="76" t="n">
        <v>184.646</v>
      </c>
      <c r="I114" s="78" t="n">
        <v>175.352</v>
      </c>
      <c r="J114" s="73" t="n">
        <v>175.867</v>
      </c>
    </row>
    <row r="115" customFormat="false" ht="12.75" hidden="false" customHeight="false" outlineLevel="0" collapsed="false">
      <c r="B115" s="47" t="n">
        <f aca="false">+B114+1</f>
        <v>91</v>
      </c>
      <c r="C115" s="82" t="s">
        <v>144</v>
      </c>
      <c r="D115" s="49" t="s">
        <v>81</v>
      </c>
      <c r="E115" s="108" t="n">
        <v>38671</v>
      </c>
      <c r="F115" s="104" t="n">
        <v>40693</v>
      </c>
      <c r="G115" s="105" t="n">
        <v>0.195</v>
      </c>
      <c r="H115" s="76" t="n">
        <v>162.241</v>
      </c>
      <c r="I115" s="78" t="n">
        <v>156.011</v>
      </c>
      <c r="J115" s="73" t="n">
        <v>156.716</v>
      </c>
    </row>
    <row r="116" customFormat="false" ht="12.75" hidden="false" customHeight="false" outlineLevel="0" collapsed="false">
      <c r="B116" s="47" t="n">
        <f aca="false">+B115+1</f>
        <v>92</v>
      </c>
      <c r="C116" s="82" t="s">
        <v>145</v>
      </c>
      <c r="D116" s="49" t="s">
        <v>81</v>
      </c>
      <c r="E116" s="108" t="n">
        <v>38671</v>
      </c>
      <c r="F116" s="104" t="n">
        <v>40693</v>
      </c>
      <c r="G116" s="105" t="n">
        <v>2.611</v>
      </c>
      <c r="H116" s="76" t="n">
        <v>140.166</v>
      </c>
      <c r="I116" s="78" t="n">
        <v>137.265</v>
      </c>
      <c r="J116" s="73" t="n">
        <v>137.632</v>
      </c>
    </row>
    <row r="117" customFormat="false" ht="12.75" hidden="false" customHeight="false" outlineLevel="0" collapsed="false">
      <c r="B117" s="47" t="n">
        <f aca="false">+B116+1</f>
        <v>93</v>
      </c>
      <c r="C117" s="82" t="s">
        <v>146</v>
      </c>
      <c r="D117" s="49" t="s">
        <v>81</v>
      </c>
      <c r="E117" s="108" t="n">
        <v>38835</v>
      </c>
      <c r="F117" s="104" t="n">
        <v>40693</v>
      </c>
      <c r="G117" s="105" t="n">
        <v>177.508</v>
      </c>
      <c r="H117" s="76" t="n">
        <v>10740.784</v>
      </c>
      <c r="I117" s="78" t="n">
        <v>9558.921</v>
      </c>
      <c r="J117" s="73" t="n">
        <v>9623.602</v>
      </c>
    </row>
    <row r="118" customFormat="false" ht="12.75" hidden="false" customHeight="false" outlineLevel="0" collapsed="false">
      <c r="B118" s="47" t="n">
        <f aca="false">+B117+1</f>
        <v>94</v>
      </c>
      <c r="C118" s="48" t="s">
        <v>147</v>
      </c>
      <c r="D118" s="49" t="s">
        <v>81</v>
      </c>
      <c r="E118" s="108" t="n">
        <v>40014</v>
      </c>
      <c r="F118" s="104" t="s">
        <v>30</v>
      </c>
      <c r="G118" s="171" t="s">
        <v>30</v>
      </c>
      <c r="H118" s="76" t="n">
        <v>192.968</v>
      </c>
      <c r="I118" s="78" t="n">
        <v>182.98</v>
      </c>
      <c r="J118" s="73" t="n">
        <v>185.189</v>
      </c>
    </row>
    <row r="119" customFormat="false" ht="12.75" hidden="false" customHeight="false" outlineLevel="0" collapsed="false">
      <c r="B119" s="47" t="n">
        <v>95</v>
      </c>
      <c r="C119" s="48" t="s">
        <v>148</v>
      </c>
      <c r="D119" s="49" t="s">
        <v>81</v>
      </c>
      <c r="E119" s="108" t="n">
        <v>40455</v>
      </c>
      <c r="F119" s="104" t="s">
        <v>30</v>
      </c>
      <c r="G119" s="171" t="s">
        <v>30</v>
      </c>
      <c r="H119" s="76" t="n">
        <v>109.114</v>
      </c>
      <c r="I119" s="78" t="n">
        <v>120.864</v>
      </c>
      <c r="J119" s="73" t="n">
        <v>121.882</v>
      </c>
    </row>
    <row r="120" customFormat="false" ht="12.75" hidden="false" customHeight="false" outlineLevel="0" collapsed="false">
      <c r="B120" s="47" t="n">
        <v>96</v>
      </c>
      <c r="C120" s="48" t="s">
        <v>149</v>
      </c>
      <c r="D120" s="154" t="s">
        <v>150</v>
      </c>
      <c r="E120" s="108" t="n">
        <v>40057</v>
      </c>
      <c r="F120" s="104" t="s">
        <v>30</v>
      </c>
      <c r="G120" s="171"/>
      <c r="H120" s="76" t="n">
        <v>1439.547</v>
      </c>
      <c r="I120" s="78" t="n">
        <v>1298.747</v>
      </c>
      <c r="J120" s="73" t="n">
        <v>1317.411</v>
      </c>
    </row>
    <row r="121" customFormat="false" ht="12.75" hidden="false" customHeight="false" outlineLevel="0" collapsed="false">
      <c r="B121" s="47" t="n">
        <v>97</v>
      </c>
      <c r="C121" s="48" t="s">
        <v>151</v>
      </c>
      <c r="D121" s="154" t="s">
        <v>150</v>
      </c>
      <c r="E121" s="108" t="n">
        <v>40690</v>
      </c>
      <c r="F121" s="104" t="s">
        <v>30</v>
      </c>
      <c r="G121" s="171" t="s">
        <v>30</v>
      </c>
      <c r="H121" s="76" t="s">
        <v>30</v>
      </c>
      <c r="I121" s="78" t="n">
        <v>100</v>
      </c>
      <c r="J121" s="73" t="n">
        <v>100.035</v>
      </c>
    </row>
    <row r="122" customFormat="false" ht="12.75" hidden="false" customHeight="false" outlineLevel="0" collapsed="false">
      <c r="B122" s="47" t="n">
        <v>98</v>
      </c>
      <c r="C122" s="48" t="s">
        <v>152</v>
      </c>
      <c r="D122" s="184" t="s">
        <v>153</v>
      </c>
      <c r="E122" s="108" t="n">
        <v>40205</v>
      </c>
      <c r="F122" s="104" t="s">
        <v>30</v>
      </c>
      <c r="G122" s="171" t="s">
        <v>30</v>
      </c>
      <c r="H122" s="76" t="n">
        <v>107.049</v>
      </c>
      <c r="I122" s="78" t="n">
        <v>94.356</v>
      </c>
      <c r="J122" s="73" t="n">
        <v>95.956</v>
      </c>
    </row>
    <row r="123" customFormat="false" ht="12.75" hidden="false" customHeight="false" outlineLevel="0" collapsed="false">
      <c r="B123" s="47" t="n">
        <f aca="false">+B122+1</f>
        <v>99</v>
      </c>
      <c r="C123" s="48" t="s">
        <v>154</v>
      </c>
      <c r="D123" s="184" t="s">
        <v>153</v>
      </c>
      <c r="E123" s="108" t="n">
        <v>40240</v>
      </c>
      <c r="F123" s="104" t="s">
        <v>30</v>
      </c>
      <c r="G123" s="171" t="s">
        <v>30</v>
      </c>
      <c r="H123" s="76" t="n">
        <v>107.735</v>
      </c>
      <c r="I123" s="78" t="n">
        <v>107.236</v>
      </c>
      <c r="J123" s="73" t="n">
        <v>107.707</v>
      </c>
    </row>
    <row r="124" customFormat="false" ht="13.5" hidden="false" customHeight="false" outlineLevel="0" collapsed="false">
      <c r="B124" s="163" t="n">
        <f aca="false">+B123+1</f>
        <v>100</v>
      </c>
      <c r="C124" s="111" t="s">
        <v>155</v>
      </c>
      <c r="D124" s="112" t="s">
        <v>156</v>
      </c>
      <c r="E124" s="165" t="n">
        <v>40147</v>
      </c>
      <c r="F124" s="104" t="n">
        <v>40694</v>
      </c>
      <c r="G124" s="105" t="n">
        <v>71.68</v>
      </c>
      <c r="H124" s="166" t="n">
        <v>10395.971</v>
      </c>
      <c r="I124" s="167" t="n">
        <v>9660.383</v>
      </c>
      <c r="J124" s="73" t="n">
        <v>9591.279</v>
      </c>
    </row>
    <row r="125" customFormat="false" ht="13.5" hidden="false" customHeight="false" outlineLevel="0" collapsed="false">
      <c r="B125" s="185"/>
      <c r="C125" s="185"/>
      <c r="D125" s="185"/>
      <c r="E125" s="185"/>
      <c r="F125" s="185"/>
      <c r="G125" s="185"/>
      <c r="H125" s="186"/>
      <c r="I125" s="186"/>
      <c r="J125" s="186"/>
    </row>
    <row r="129" s="187" customFormat="true" ht="12.75" hidden="false" customHeight="false" outlineLevel="0" collapsed="false">
      <c r="B129" s="2"/>
      <c r="C129" s="3"/>
      <c r="D129" s="3"/>
      <c r="E129" s="2"/>
      <c r="F129" s="2"/>
      <c r="G129" s="2"/>
      <c r="H129" s="2"/>
      <c r="I129" s="2"/>
      <c r="J129" s="4"/>
    </row>
    <row r="130" s="187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87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87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87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87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87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87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87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87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87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87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87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87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87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87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87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87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87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87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87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87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87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87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87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87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87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87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87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87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87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87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87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87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87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87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87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87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87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87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87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87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87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87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87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87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87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87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87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87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87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87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87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87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87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87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87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87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87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87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87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87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87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87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87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87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87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87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87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87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87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87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87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87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87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87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87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87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87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87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87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87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87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87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87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87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87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87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87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87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87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87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87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87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87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87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87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87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87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87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87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87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87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87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87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87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87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87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87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87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87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87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87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87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87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87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87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87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87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87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87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87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87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87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87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87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87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87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87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87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87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87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87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87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87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87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87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87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87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87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87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87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87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87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87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87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87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87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87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87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87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87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87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87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87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87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87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87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87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87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87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87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87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87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87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87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87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87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87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87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87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87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87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87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87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87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87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87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87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87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87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87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87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87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87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87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87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87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87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87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87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87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87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87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87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87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87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87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87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87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87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87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87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87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87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87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87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87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87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87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87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87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87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87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87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87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87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87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87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87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87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87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87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87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87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87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87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87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87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87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87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87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87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87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87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87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87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87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87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87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87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87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87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87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87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87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87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87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87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87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87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87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87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87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87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87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87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87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87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87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87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87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87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87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87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87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87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87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87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87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87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87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87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87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87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87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87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87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87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87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87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87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87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87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87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87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87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87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87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87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87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87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87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87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87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87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87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87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87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87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87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87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87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87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87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87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87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87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87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87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87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87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87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87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87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87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87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87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87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87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87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87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87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87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87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87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87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87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87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87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87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87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87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87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87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87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87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87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87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87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87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87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87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87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87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87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87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87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87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87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87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87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87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87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87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87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87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87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87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87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87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87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87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87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87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87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87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87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87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87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87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87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87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87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87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87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87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87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87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87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87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87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87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87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87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87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87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87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87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87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87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</sheetData>
  <mergeCells count="62">
    <mergeCell ref="A1:I1"/>
    <mergeCell ref="B2:C4"/>
    <mergeCell ref="D2:D4"/>
    <mergeCell ref="E2:F4"/>
    <mergeCell ref="G2:H4"/>
    <mergeCell ref="I2:I4"/>
    <mergeCell ref="J2:J4"/>
    <mergeCell ref="B5:J5"/>
    <mergeCell ref="B6:I6"/>
    <mergeCell ref="E7:F7"/>
    <mergeCell ref="G7:H7"/>
    <mergeCell ref="B8:J8"/>
    <mergeCell ref="E9:F9"/>
    <mergeCell ref="G9:H9"/>
    <mergeCell ref="B10:J10"/>
    <mergeCell ref="E11:F11"/>
    <mergeCell ref="G11:H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B26:J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4:J104"/>
    <mergeCell ref="B125:G125"/>
    <mergeCell ref="I125:J125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3:59:32Z</dcterms:created>
  <dc:creator>bamel</dc:creator>
  <dc:description/>
  <dc:language>en-US</dc:language>
  <cp:lastModifiedBy>CMF</cp:lastModifiedBy>
  <dcterms:modified xsi:type="dcterms:W3CDTF">2011-06-08T15:03:48Z</dcterms:modified>
  <cp:revision>0</cp:revision>
  <dc:subject/>
  <dc:title/>
</cp:coreProperties>
</file>