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E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801</v>
      </c>
      <c r="J6" s="20" t="n">
        <v>166.8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644</v>
      </c>
      <c r="J7" s="29" t="n">
        <v>112.67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51</v>
      </c>
      <c r="J8" s="35" t="n">
        <v>96.53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53</v>
      </c>
      <c r="J10" s="40" t="n">
        <v>14.85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463</v>
      </c>
      <c r="J11" s="40" t="n">
        <v>108.496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4</v>
      </c>
      <c r="J13" s="20" t="n">
        <v>1.525</v>
      </c>
      <c r="K13" s="50" t="s">
        <v>22</v>
      </c>
      <c r="L13" s="21"/>
      <c r="M13" s="22" t="n">
        <f aca="false">+(J13-I13)/I13</f>
        <v>0.000656167979002552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055</v>
      </c>
      <c r="J14" s="54" t="n">
        <v>107.121</v>
      </c>
      <c r="K14" s="55"/>
      <c r="L14" s="56" t="n">
        <v>12769294</v>
      </c>
      <c r="M14" s="57" t="n">
        <f aca="false">+(J14-I14)/I14</f>
        <v>0.000616505534538212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36</v>
      </c>
      <c r="J16" s="20" t="n">
        <v>40.647</v>
      </c>
      <c r="K16" s="21"/>
      <c r="L16" s="21"/>
      <c r="M16" s="63" t="n">
        <f aca="false">+(J16-I16)/I16</f>
        <v>0.00027069593463913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44</v>
      </c>
      <c r="J17" s="29" t="n">
        <v>55.05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19</v>
      </c>
      <c r="J18" s="70" t="n">
        <v>114.8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813</v>
      </c>
      <c r="J19" s="70" t="n">
        <v>109.62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2.96</v>
      </c>
      <c r="J21" s="20" t="n">
        <v>133.0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9.342</v>
      </c>
      <c r="J22" s="70" t="n">
        <v>499.49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534</v>
      </c>
      <c r="J23" s="70" t="n">
        <v>117.659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6.968</v>
      </c>
      <c r="J24" s="70" t="n">
        <v>126.99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499</v>
      </c>
      <c r="J25" s="70" t="n">
        <v>137.49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971</v>
      </c>
      <c r="J26" s="70" t="n">
        <v>120.00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8.899</v>
      </c>
      <c r="J27" s="70" t="n">
        <v>99.14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6.013</v>
      </c>
      <c r="J28" s="70" t="n">
        <v>146.47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702</v>
      </c>
      <c r="J29" s="92" t="n">
        <v>93.164</v>
      </c>
      <c r="K29" s="21"/>
      <c r="L29" s="21"/>
      <c r="M29" s="22"/>
      <c r="N29" s="21"/>
      <c r="O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03</v>
      </c>
      <c r="J30" s="70" t="n">
        <v>97.09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602</v>
      </c>
      <c r="J31" s="96" t="n">
        <v>143.61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185</v>
      </c>
      <c r="J32" s="92" t="n">
        <v>127.34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6.005</v>
      </c>
      <c r="J36" s="107" t="n">
        <v>96.30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8"/>
      <c r="H37" s="109" t="n">
        <v>99.043</v>
      </c>
      <c r="I37" s="109" t="n">
        <v>99.689</v>
      </c>
      <c r="J37" s="109" t="n">
        <v>99.73</v>
      </c>
      <c r="K37" s="21"/>
      <c r="L37" s="21"/>
      <c r="M37" s="22"/>
      <c r="N37" s="21"/>
    </row>
    <row r="38" customFormat="false" ht="15" hidden="false" customHeight="true" outlineLevel="0" collapsed="false">
      <c r="B38" s="110" t="n">
        <f aca="false">B37+1</f>
        <v>29</v>
      </c>
      <c r="C38" s="111" t="s">
        <v>56</v>
      </c>
      <c r="D38" s="112" t="s">
        <v>10</v>
      </c>
      <c r="E38" s="32" t="n">
        <v>39237</v>
      </c>
      <c r="F38" s="33"/>
      <c r="G38" s="113"/>
      <c r="H38" s="114" t="n">
        <v>19.055</v>
      </c>
      <c r="I38" s="114" t="n">
        <v>19.735</v>
      </c>
      <c r="J38" s="114" t="n">
        <v>19.76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5"/>
    </row>
    <row r="40" customFormat="false" ht="16.5" hidden="false" customHeight="true" outlineLevel="0" collapsed="false">
      <c r="B40" s="116" t="n">
        <v>30</v>
      </c>
      <c r="C40" s="117" t="s">
        <v>58</v>
      </c>
      <c r="D40" s="118" t="s">
        <v>59</v>
      </c>
      <c r="E40" s="17" t="n">
        <v>39171</v>
      </c>
      <c r="F40" s="18"/>
      <c r="G40" s="119"/>
      <c r="H40" s="120" t="n">
        <v>1546.792</v>
      </c>
      <c r="I40" s="102" t="s">
        <v>60</v>
      </c>
      <c r="J40" s="102" t="s">
        <v>50</v>
      </c>
      <c r="K40" s="121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2"/>
      <c r="H41" s="123" t="n">
        <v>2197.158</v>
      </c>
      <c r="I41" s="123" t="n">
        <v>2221.772</v>
      </c>
      <c r="J41" s="123" t="n">
        <v>2224.66</v>
      </c>
      <c r="K41" s="124" t="s">
        <v>63</v>
      </c>
      <c r="M41" s="57" t="n">
        <f aca="false">+(J41-I41)/I41</f>
        <v>0.00129986335231514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2"/>
      <c r="H42" s="125" t="n">
        <v>120.513</v>
      </c>
      <c r="I42" s="102" t="s">
        <v>60</v>
      </c>
      <c r="J42" s="102" t="s">
        <v>50</v>
      </c>
      <c r="K42" s="126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7"/>
      <c r="H43" s="128" t="n">
        <v>109.111</v>
      </c>
      <c r="I43" s="102" t="n">
        <v>111.015</v>
      </c>
      <c r="J43" s="102" t="n">
        <v>112.106</v>
      </c>
      <c r="K43" s="121" t="s">
        <v>61</v>
      </c>
      <c r="M43" s="57" t="n">
        <f aca="false">+(J43-I43)/I43</f>
        <v>0.0098275007881817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2"/>
      <c r="H44" s="129" t="n">
        <v>144.332</v>
      </c>
      <c r="I44" s="129" t="n">
        <v>146.802</v>
      </c>
      <c r="J44" s="129" t="n">
        <v>147.238</v>
      </c>
      <c r="K44" s="121" t="s">
        <v>61</v>
      </c>
      <c r="M44" s="57" t="n">
        <f aca="false">+(J44-I44)/I44</f>
        <v>0.0029699867849212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2"/>
      <c r="H45" s="129" t="n">
        <v>150.498</v>
      </c>
      <c r="I45" s="129" t="n">
        <v>155.1</v>
      </c>
      <c r="J45" s="129" t="n">
        <v>155.402</v>
      </c>
      <c r="K45" s="121" t="s">
        <v>61</v>
      </c>
      <c r="M45" s="57" t="n">
        <f aca="false">+(J45-I45)/I45</f>
        <v>0.0019471308833010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2"/>
      <c r="H46" s="128" t="n">
        <v>15.429</v>
      </c>
      <c r="I46" s="128" t="n">
        <v>15.752</v>
      </c>
      <c r="J46" s="128" t="n">
        <v>15.825</v>
      </c>
      <c r="K46" s="121" t="s">
        <v>61</v>
      </c>
      <c r="M46" s="57" t="n">
        <f aca="false">+(J46-I46)/I46</f>
        <v>0.0046343321482985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2"/>
      <c r="H47" s="130" t="n">
        <v>5228.879</v>
      </c>
      <c r="I47" s="130" t="n">
        <v>5298.819</v>
      </c>
      <c r="J47" s="130" t="n">
        <v>5300.273</v>
      </c>
      <c r="K47" s="121" t="s">
        <v>61</v>
      </c>
      <c r="M47" s="57" t="n">
        <f aca="false">+(J47-I47)/I47</f>
        <v>0.000274400767416234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2"/>
      <c r="H48" s="131" t="n">
        <v>5119.747</v>
      </c>
      <c r="I48" s="131" t="n">
        <v>5164.452</v>
      </c>
      <c r="J48" s="131" t="n">
        <v>5169.727</v>
      </c>
      <c r="K48" s="121"/>
      <c r="M48" s="57" t="n">
        <f aca="false">+(J48-I48)/I48</f>
        <v>0.00102140556248749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2"/>
      <c r="H49" s="128" t="n">
        <v>2.473</v>
      </c>
      <c r="I49" s="128" t="n">
        <v>2.481</v>
      </c>
      <c r="J49" s="128" t="n">
        <v>2.491</v>
      </c>
      <c r="K49" s="121"/>
      <c r="M49" s="57" t="n">
        <f aca="false">+(J49-I49)/I49</f>
        <v>0.00403063280935116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2"/>
      <c r="H50" s="128" t="n">
        <v>2.161</v>
      </c>
      <c r="I50" s="128" t="n">
        <v>2.184</v>
      </c>
      <c r="J50" s="128" t="n">
        <v>2.189</v>
      </c>
      <c r="K50" s="132" t="s">
        <v>22</v>
      </c>
      <c r="M50" s="57" t="n">
        <f aca="false">+(J50-I50)/I50</f>
        <v>0.0022893772893772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2"/>
      <c r="H51" s="133" t="n">
        <v>1.218</v>
      </c>
      <c r="I51" s="134" t="n">
        <v>1.201</v>
      </c>
      <c r="J51" s="134" t="n">
        <v>1.208</v>
      </c>
      <c r="K51" s="126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2"/>
      <c r="H52" s="135" t="n">
        <v>1.081</v>
      </c>
      <c r="I52" s="135" t="n">
        <v>1.088</v>
      </c>
      <c r="J52" s="135" t="n">
        <v>1.091</v>
      </c>
      <c r="K52" s="126"/>
      <c r="M52" s="136" t="n">
        <f aca="false">+(J52-I52)/I52</f>
        <v>0.00275735294117637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2"/>
      <c r="H53" s="70" t="n">
        <v>1.071</v>
      </c>
      <c r="I53" s="70" t="n">
        <v>1.079</v>
      </c>
      <c r="J53" s="70" t="n">
        <v>1.083</v>
      </c>
      <c r="K53" s="126"/>
      <c r="M53" s="136" t="n">
        <f aca="false">+(J53-I53)/I53</f>
        <v>0.00370713623725672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7"/>
      <c r="H54" s="135" t="n">
        <v>1.071</v>
      </c>
      <c r="I54" s="135" t="n">
        <v>1.071</v>
      </c>
      <c r="J54" s="135" t="n">
        <v>1.078</v>
      </c>
      <c r="K54" s="126"/>
      <c r="M54" s="136" t="n">
        <f aca="false">+(J54-I54)/I54</f>
        <v>0.0065359477124184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8"/>
      <c r="H55" s="129" t="n">
        <v>107.645</v>
      </c>
      <c r="I55" s="129" t="n">
        <v>109.692</v>
      </c>
      <c r="J55" s="129" t="n">
        <v>110.579</v>
      </c>
      <c r="K55" s="126"/>
      <c r="M55" s="136" t="n">
        <f aca="false">+(J55-I55)/I55</f>
        <v>0.00808627794187362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8"/>
      <c r="H56" s="102" t="s">
        <v>50</v>
      </c>
      <c r="I56" s="102" t="s">
        <v>50</v>
      </c>
      <c r="J56" s="102" t="s">
        <v>50</v>
      </c>
      <c r="K56" s="126"/>
      <c r="M56" s="136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9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6"/>
      <c r="M57" s="136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40" t="n">
        <v>118.914</v>
      </c>
      <c r="I58" s="140" t="n">
        <v>119.276</v>
      </c>
      <c r="J58" s="140" t="n">
        <v>119.246</v>
      </c>
      <c r="K58" s="126"/>
      <c r="M58" s="136" t="n">
        <f aca="false">+(J58-I58)/I58</f>
        <v>-0.000251517488849401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1" t="n">
        <v>42842</v>
      </c>
      <c r="F59" s="142"/>
      <c r="G59" s="143"/>
      <c r="H59" s="144" t="s">
        <v>87</v>
      </c>
      <c r="I59" s="144" t="s">
        <v>87</v>
      </c>
      <c r="J59" s="140" t="n">
        <v>1000</v>
      </c>
      <c r="K59" s="126"/>
      <c r="M59" s="136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5" t="s">
        <v>2</v>
      </c>
      <c r="F61" s="146" t="s">
        <v>89</v>
      </c>
      <c r="G61" s="146"/>
      <c r="H61" s="147" t="s">
        <v>3</v>
      </c>
      <c r="I61" s="148" t="s">
        <v>5</v>
      </c>
      <c r="J61" s="149" t="s">
        <v>5</v>
      </c>
    </row>
    <row r="62" s="1" customFormat="true" ht="13.5" hidden="false" customHeight="true" outlineLevel="0" collapsed="false">
      <c r="B62" s="7"/>
      <c r="C62" s="7"/>
      <c r="D62" s="8"/>
      <c r="E62" s="145"/>
      <c r="F62" s="150" t="s">
        <v>90</v>
      </c>
      <c r="G62" s="150" t="s">
        <v>91</v>
      </c>
      <c r="H62" s="147"/>
      <c r="I62" s="148"/>
      <c r="J62" s="149"/>
    </row>
    <row r="63" s="1" customFormat="true" ht="16.5" hidden="false" customHeight="true" outlineLevel="0" collapsed="false">
      <c r="B63" s="7"/>
      <c r="C63" s="7"/>
      <c r="D63" s="8"/>
      <c r="E63" s="145"/>
      <c r="F63" s="150"/>
      <c r="G63" s="150"/>
      <c r="H63" s="150"/>
      <c r="I63" s="148"/>
      <c r="J63" s="149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1" t="n">
        <v>50</v>
      </c>
      <c r="C65" s="117" t="s">
        <v>93</v>
      </c>
      <c r="D65" s="61" t="s">
        <v>17</v>
      </c>
      <c r="E65" s="152" t="n">
        <v>36831</v>
      </c>
      <c r="F65" s="152" t="n">
        <v>42515</v>
      </c>
      <c r="G65" s="153" t="n">
        <v>4.482</v>
      </c>
      <c r="H65" s="20" t="n">
        <v>108.495</v>
      </c>
      <c r="I65" s="20" t="n">
        <v>109.825</v>
      </c>
      <c r="J65" s="20" t="n">
        <v>109.855</v>
      </c>
      <c r="K65" s="21"/>
      <c r="L65" s="21"/>
      <c r="M65" s="22"/>
      <c r="N65" s="21"/>
    </row>
    <row r="66" customFormat="false" ht="16.5" hidden="false" customHeight="true" outlineLevel="0" collapsed="false">
      <c r="B66" s="154" t="n">
        <f aca="false">B65+1</f>
        <v>51</v>
      </c>
      <c r="C66" s="90" t="s">
        <v>94</v>
      </c>
      <c r="D66" s="66" t="s">
        <v>27</v>
      </c>
      <c r="E66" s="152" t="n">
        <v>101.606</v>
      </c>
      <c r="F66" s="152" t="n">
        <v>42515</v>
      </c>
      <c r="G66" s="155" t="n">
        <v>4.025</v>
      </c>
      <c r="H66" s="92" t="n">
        <v>103.59</v>
      </c>
      <c r="I66" s="92" t="n">
        <v>104.813</v>
      </c>
      <c r="J66" s="92" t="n">
        <v>104.841</v>
      </c>
      <c r="K66" s="21"/>
      <c r="L66" s="21"/>
      <c r="M66" s="22"/>
      <c r="N66" s="21"/>
    </row>
    <row r="67" customFormat="false" ht="16.5" hidden="false" customHeight="true" outlineLevel="0" collapsed="false">
      <c r="B67" s="154" t="n">
        <f aca="false">B66+1</f>
        <v>52</v>
      </c>
      <c r="C67" s="24" t="s">
        <v>95</v>
      </c>
      <c r="D67" s="66" t="s">
        <v>27</v>
      </c>
      <c r="E67" s="152" t="n">
        <v>38847</v>
      </c>
      <c r="F67" s="152" t="n">
        <v>42521</v>
      </c>
      <c r="G67" s="155" t="n">
        <v>4.304</v>
      </c>
      <c r="H67" s="70" t="n">
        <v>105.622</v>
      </c>
      <c r="I67" s="70" t="n">
        <v>107.103</v>
      </c>
      <c r="J67" s="70" t="n">
        <v>107.136</v>
      </c>
      <c r="K67" s="21"/>
      <c r="L67" s="21"/>
      <c r="M67" s="22"/>
      <c r="N67" s="21"/>
    </row>
    <row r="68" customFormat="false" ht="16.5" hidden="false" customHeight="true" outlineLevel="0" collapsed="false">
      <c r="B68" s="154" t="n">
        <f aca="false">B67+1</f>
        <v>53</v>
      </c>
      <c r="C68" s="74" t="s">
        <v>96</v>
      </c>
      <c r="D68" s="66" t="s">
        <v>97</v>
      </c>
      <c r="E68" s="152" t="n">
        <v>36831</v>
      </c>
      <c r="F68" s="152" t="n">
        <v>42513</v>
      </c>
      <c r="G68" s="155" t="n">
        <v>4.087</v>
      </c>
      <c r="H68" s="135" t="n">
        <v>102.729</v>
      </c>
      <c r="I68" s="135" t="n">
        <v>104.046</v>
      </c>
      <c r="J68" s="135" t="n">
        <v>104.078</v>
      </c>
      <c r="K68" s="21"/>
      <c r="L68" s="21"/>
      <c r="M68" s="22"/>
      <c r="N68" s="21"/>
    </row>
    <row r="69" customFormat="false" ht="16.5" hidden="false" customHeight="true" outlineLevel="0" collapsed="false">
      <c r="B69" s="154" t="n">
        <f aca="false">B68+1</f>
        <v>54</v>
      </c>
      <c r="C69" s="24" t="s">
        <v>98</v>
      </c>
      <c r="D69" s="66" t="s">
        <v>99</v>
      </c>
      <c r="E69" s="152" t="n">
        <v>39209</v>
      </c>
      <c r="F69" s="152" t="n">
        <v>42846</v>
      </c>
      <c r="G69" s="155" t="n">
        <v>4.59</v>
      </c>
      <c r="H69" s="70" t="n">
        <v>104.3</v>
      </c>
      <c r="I69" s="70" t="n">
        <v>101.284</v>
      </c>
      <c r="J69" s="70" t="n">
        <v>101.32</v>
      </c>
      <c r="K69" s="21"/>
      <c r="L69" s="21"/>
      <c r="M69" s="22"/>
      <c r="N69" s="21"/>
    </row>
    <row r="70" customFormat="false" ht="16.5" hidden="false" customHeight="true" outlineLevel="0" collapsed="false">
      <c r="B70" s="154" t="n">
        <f aca="false">B69+1</f>
        <v>55</v>
      </c>
      <c r="C70" s="24" t="s">
        <v>100</v>
      </c>
      <c r="D70" s="66" t="s">
        <v>33</v>
      </c>
      <c r="E70" s="152" t="n">
        <v>37865</v>
      </c>
      <c r="F70" s="152" t="n">
        <v>42520</v>
      </c>
      <c r="G70" s="155" t="n">
        <v>4.005</v>
      </c>
      <c r="H70" s="70" t="n">
        <v>107.273</v>
      </c>
      <c r="I70" s="70" t="n">
        <v>108.662</v>
      </c>
      <c r="J70" s="70" t="n">
        <v>108.693</v>
      </c>
      <c r="K70" s="21"/>
      <c r="L70" s="21"/>
      <c r="M70" s="22"/>
      <c r="N70" s="21"/>
    </row>
    <row r="71" customFormat="false" ht="16.5" hidden="false" customHeight="true" outlineLevel="0" collapsed="false">
      <c r="B71" s="154" t="n">
        <f aca="false">B70+1</f>
        <v>56</v>
      </c>
      <c r="C71" s="90" t="s">
        <v>101</v>
      </c>
      <c r="D71" s="66" t="s">
        <v>67</v>
      </c>
      <c r="E71" s="152" t="n">
        <v>35436</v>
      </c>
      <c r="F71" s="152" t="n">
        <v>42520</v>
      </c>
      <c r="G71" s="155" t="n">
        <v>4.401</v>
      </c>
      <c r="H71" s="135" t="n">
        <v>104.816</v>
      </c>
      <c r="I71" s="135" t="n">
        <v>106.35</v>
      </c>
      <c r="J71" s="135" t="n">
        <v>106.385</v>
      </c>
      <c r="K71" s="21"/>
      <c r="L71" s="21"/>
      <c r="M71" s="22"/>
      <c r="N71" s="21"/>
    </row>
    <row r="72" customFormat="false" ht="16.5" hidden="false" customHeight="true" outlineLevel="0" collapsed="false">
      <c r="B72" s="154" t="n">
        <f aca="false">B71+1</f>
        <v>57</v>
      </c>
      <c r="C72" s="90" t="s">
        <v>102</v>
      </c>
      <c r="D72" s="66" t="s">
        <v>12</v>
      </c>
      <c r="E72" s="152" t="n">
        <v>35464</v>
      </c>
      <c r="F72" s="152" t="n">
        <v>42515</v>
      </c>
      <c r="G72" s="155" t="n">
        <v>3.887</v>
      </c>
      <c r="H72" s="70" t="n">
        <v>102.34</v>
      </c>
      <c r="I72" s="135" t="n">
        <v>103.474</v>
      </c>
      <c r="J72" s="135" t="n">
        <v>103.501</v>
      </c>
      <c r="K72" s="21"/>
      <c r="L72" s="21"/>
      <c r="M72" s="22"/>
      <c r="N72" s="21"/>
    </row>
    <row r="73" customFormat="false" ht="15" hidden="false" customHeight="true" outlineLevel="0" collapsed="false">
      <c r="B73" s="154" t="n">
        <f aca="false">B72+1</f>
        <v>58</v>
      </c>
      <c r="C73" s="90" t="s">
        <v>103</v>
      </c>
      <c r="D73" s="66" t="s">
        <v>24</v>
      </c>
      <c r="E73" s="152" t="n">
        <v>37207</v>
      </c>
      <c r="F73" s="156" t="n">
        <v>42517</v>
      </c>
      <c r="G73" s="155" t="n">
        <v>4.196</v>
      </c>
      <c r="H73" s="135" t="n">
        <v>104.641</v>
      </c>
      <c r="I73" s="135" t="n">
        <v>105.794</v>
      </c>
      <c r="J73" s="135" t="n">
        <v>105.818</v>
      </c>
      <c r="K73" s="21"/>
      <c r="L73" s="21"/>
      <c r="M73" s="22"/>
      <c r="N73" s="21"/>
    </row>
    <row r="74" customFormat="false" ht="16.5" hidden="false" customHeight="true" outlineLevel="0" collapsed="false">
      <c r="B74" s="154" t="n">
        <f aca="false">B73+1</f>
        <v>59</v>
      </c>
      <c r="C74" s="90" t="s">
        <v>104</v>
      </c>
      <c r="D74" s="66" t="s">
        <v>105</v>
      </c>
      <c r="E74" s="152" t="n">
        <v>37043</v>
      </c>
      <c r="F74" s="152" t="n">
        <v>42520</v>
      </c>
      <c r="G74" s="155" t="n">
        <v>3.636</v>
      </c>
      <c r="H74" s="135" t="n">
        <v>102.631</v>
      </c>
      <c r="I74" s="135" t="n">
        <v>103.872</v>
      </c>
      <c r="J74" s="135" t="n">
        <v>103.9</v>
      </c>
      <c r="K74" s="21"/>
      <c r="L74" s="21"/>
      <c r="M74" s="22"/>
      <c r="N74" s="21"/>
    </row>
    <row r="75" customFormat="false" ht="16.5" hidden="false" customHeight="true" outlineLevel="0" collapsed="false">
      <c r="B75" s="154" t="n">
        <f aca="false">B74+1</f>
        <v>60</v>
      </c>
      <c r="C75" s="90" t="s">
        <v>106</v>
      </c>
      <c r="D75" s="66" t="s">
        <v>107</v>
      </c>
      <c r="E75" s="152" t="n">
        <v>37242</v>
      </c>
      <c r="F75" s="152" t="n">
        <v>42852</v>
      </c>
      <c r="G75" s="155" t="n">
        <v>4.357</v>
      </c>
      <c r="H75" s="135" t="n">
        <v>104.647</v>
      </c>
      <c r="I75" s="135" t="n">
        <v>101.665</v>
      </c>
      <c r="J75" s="135" t="n">
        <v>101.693</v>
      </c>
      <c r="K75" s="21"/>
      <c r="L75" s="21"/>
      <c r="M75" s="22"/>
      <c r="N75" s="21"/>
    </row>
    <row r="76" customFormat="false" ht="15.75" hidden="false" customHeight="true" outlineLevel="0" collapsed="false">
      <c r="B76" s="154" t="n">
        <f aca="false">B75+1</f>
        <v>61</v>
      </c>
      <c r="C76" s="24" t="s">
        <v>108</v>
      </c>
      <c r="D76" s="66" t="s">
        <v>109</v>
      </c>
      <c r="E76" s="152" t="n">
        <v>39489</v>
      </c>
      <c r="F76" s="152" t="n">
        <v>42515</v>
      </c>
      <c r="G76" s="155" t="n">
        <v>3.994</v>
      </c>
      <c r="H76" s="70" t="n">
        <v>103.651</v>
      </c>
      <c r="I76" s="70" t="n">
        <v>104.956</v>
      </c>
      <c r="J76" s="70" t="n">
        <v>104.985</v>
      </c>
      <c r="K76" s="21"/>
      <c r="L76" s="21"/>
      <c r="M76" s="22"/>
      <c r="N76" s="21"/>
    </row>
    <row r="77" customFormat="false" ht="17.25" hidden="false" customHeight="true" outlineLevel="0" collapsed="false">
      <c r="B77" s="154" t="n">
        <f aca="false">B76+1</f>
        <v>62</v>
      </c>
      <c r="C77" s="24" t="s">
        <v>110</v>
      </c>
      <c r="D77" s="66" t="s">
        <v>111</v>
      </c>
      <c r="E77" s="152" t="n">
        <v>36075</v>
      </c>
      <c r="F77" s="156" t="n">
        <v>42506</v>
      </c>
      <c r="G77" s="155" t="n">
        <v>4.198</v>
      </c>
      <c r="H77" s="157" t="n">
        <v>106.799</v>
      </c>
      <c r="I77" s="157" t="n">
        <v>108.231</v>
      </c>
      <c r="J77" s="157" t="n">
        <v>108.267</v>
      </c>
      <c r="K77" s="21"/>
      <c r="L77" s="21"/>
      <c r="M77" s="22"/>
      <c r="N77" s="21"/>
    </row>
    <row r="78" customFormat="false" ht="16.5" hidden="false" customHeight="true" outlineLevel="0" collapsed="false">
      <c r="B78" s="154" t="n">
        <f aca="false">B77+1</f>
        <v>63</v>
      </c>
      <c r="C78" s="24" t="s">
        <v>112</v>
      </c>
      <c r="D78" s="66" t="s">
        <v>81</v>
      </c>
      <c r="E78" s="152" t="n">
        <v>37396</v>
      </c>
      <c r="F78" s="156" t="n">
        <v>42500</v>
      </c>
      <c r="G78" s="155" t="n">
        <v>4.195</v>
      </c>
      <c r="H78" s="135" t="n">
        <v>105.174</v>
      </c>
      <c r="I78" s="135" t="n">
        <v>106.455</v>
      </c>
      <c r="J78" s="135" t="n">
        <v>106.485</v>
      </c>
      <c r="K78" s="89"/>
      <c r="L78" s="89"/>
      <c r="M78" s="158"/>
      <c r="N78" s="89"/>
    </row>
    <row r="79" customFormat="false" ht="16.5" hidden="false" customHeight="true" outlineLevel="0" collapsed="false">
      <c r="B79" s="154" t="n">
        <f aca="false">B78+1</f>
        <v>64</v>
      </c>
      <c r="C79" s="24" t="s">
        <v>113</v>
      </c>
      <c r="D79" s="66" t="s">
        <v>36</v>
      </c>
      <c r="E79" s="159" t="n">
        <v>40211</v>
      </c>
      <c r="F79" s="152" t="n">
        <v>42517</v>
      </c>
      <c r="G79" s="160" t="n">
        <v>3.301</v>
      </c>
      <c r="H79" s="70" t="n">
        <v>103.608</v>
      </c>
      <c r="I79" s="135" t="n">
        <v>104.936</v>
      </c>
      <c r="J79" s="135" t="n">
        <v>104.967</v>
      </c>
      <c r="K79" s="21"/>
      <c r="L79" s="21"/>
      <c r="M79" s="22"/>
      <c r="N79" s="21"/>
    </row>
    <row r="80" customFormat="false" ht="16.5" hidden="false" customHeight="true" outlineLevel="0" collapsed="false">
      <c r="B80" s="154" t="n">
        <f aca="false">B79+1</f>
        <v>65</v>
      </c>
      <c r="C80" s="90" t="s">
        <v>114</v>
      </c>
      <c r="D80" s="66" t="s">
        <v>115</v>
      </c>
      <c r="E80" s="152" t="n">
        <v>33910</v>
      </c>
      <c r="F80" s="152" t="n">
        <v>42825</v>
      </c>
      <c r="G80" s="155" t="n">
        <v>3.695</v>
      </c>
      <c r="H80" s="70" t="n">
        <v>102.652</v>
      </c>
      <c r="I80" s="70" t="n">
        <v>100.227</v>
      </c>
      <c r="J80" s="70" t="n">
        <v>100.257</v>
      </c>
      <c r="K80" s="21"/>
      <c r="L80" s="21"/>
      <c r="M80" s="22"/>
      <c r="N80" s="21"/>
    </row>
    <row r="81" customFormat="false" ht="14.25" hidden="false" customHeight="true" outlineLevel="0" collapsed="false">
      <c r="B81" s="154" t="n">
        <f aca="false">B80+1</f>
        <v>66</v>
      </c>
      <c r="C81" s="24" t="s">
        <v>116</v>
      </c>
      <c r="D81" s="66" t="s">
        <v>117</v>
      </c>
      <c r="E81" s="152" t="n">
        <v>36815</v>
      </c>
      <c r="F81" s="152" t="n">
        <v>42521</v>
      </c>
      <c r="G81" s="155" t="n">
        <v>3.924</v>
      </c>
      <c r="H81" s="70" t="n">
        <v>104.501</v>
      </c>
      <c r="I81" s="70" t="n">
        <v>105.644</v>
      </c>
      <c r="J81" s="70" t="n">
        <v>105.669</v>
      </c>
      <c r="K81" s="21"/>
      <c r="L81" s="21"/>
      <c r="M81" s="22"/>
      <c r="N81" s="21"/>
    </row>
    <row r="82" customFormat="false" ht="16.5" hidden="false" customHeight="true" outlineLevel="0" collapsed="false">
      <c r="A82" s="161"/>
      <c r="B82" s="154" t="n">
        <f aca="false">B81+1</f>
        <v>67</v>
      </c>
      <c r="C82" s="83" t="s">
        <v>118</v>
      </c>
      <c r="D82" s="66" t="s">
        <v>119</v>
      </c>
      <c r="E82" s="162" t="n">
        <v>35744</v>
      </c>
      <c r="F82" s="156" t="n">
        <v>42506</v>
      </c>
      <c r="G82" s="155" t="n">
        <v>4.333</v>
      </c>
      <c r="H82" s="70" t="n">
        <v>102.797</v>
      </c>
      <c r="I82" s="70" t="n">
        <v>104.278</v>
      </c>
      <c r="J82" s="70" t="n">
        <v>104.311</v>
      </c>
      <c r="K82" s="21"/>
      <c r="L82" s="21"/>
      <c r="M82" s="22"/>
      <c r="N82" s="21"/>
    </row>
    <row r="83" customFormat="false" ht="16.5" hidden="false" customHeight="true" outlineLevel="0" collapsed="false">
      <c r="B83" s="154" t="n">
        <f aca="false">B82+1</f>
        <v>68</v>
      </c>
      <c r="C83" s="24" t="s">
        <v>120</v>
      </c>
      <c r="D83" s="66" t="s">
        <v>119</v>
      </c>
      <c r="E83" s="156" t="n">
        <v>40000</v>
      </c>
      <c r="F83" s="152" t="n">
        <v>42515</v>
      </c>
      <c r="G83" s="155" t="n">
        <v>3.934</v>
      </c>
      <c r="H83" s="70" t="n">
        <v>103.915</v>
      </c>
      <c r="I83" s="70" t="n">
        <v>105.266</v>
      </c>
      <c r="J83" s="70" t="n">
        <v>105.299</v>
      </c>
      <c r="K83" s="21"/>
      <c r="L83" s="21"/>
      <c r="M83" s="22"/>
      <c r="N83" s="21"/>
    </row>
    <row r="84" customFormat="false" ht="16.5" hidden="false" customHeight="true" outlineLevel="0" collapsed="false">
      <c r="B84" s="154" t="n">
        <f aca="false">B83+1</f>
        <v>69</v>
      </c>
      <c r="C84" s="163" t="s">
        <v>121</v>
      </c>
      <c r="D84" s="61" t="s">
        <v>54</v>
      </c>
      <c r="E84" s="152" t="n">
        <v>39604</v>
      </c>
      <c r="F84" s="152" t="n">
        <v>42517</v>
      </c>
      <c r="G84" s="153" t="n">
        <v>3.575</v>
      </c>
      <c r="H84" s="135" t="n">
        <v>105.558</v>
      </c>
      <c r="I84" s="135" t="n">
        <v>106.767</v>
      </c>
      <c r="J84" s="135" t="n">
        <v>106.797</v>
      </c>
      <c r="K84" s="21"/>
      <c r="L84" s="21"/>
      <c r="M84" s="22"/>
      <c r="N84" s="21"/>
    </row>
    <row r="85" customFormat="false" ht="16.5" hidden="false" customHeight="true" outlineLevel="0" collapsed="false">
      <c r="B85" s="154" t="n">
        <f aca="false">B84+1</f>
        <v>70</v>
      </c>
      <c r="C85" s="90" t="s">
        <v>122</v>
      </c>
      <c r="D85" s="66" t="s">
        <v>123</v>
      </c>
      <c r="E85" s="152" t="n">
        <v>35481</v>
      </c>
      <c r="F85" s="152" t="n">
        <v>42520</v>
      </c>
      <c r="G85" s="155" t="n">
        <v>4.436</v>
      </c>
      <c r="H85" s="70" t="n">
        <v>102.987</v>
      </c>
      <c r="I85" s="70" t="n">
        <v>104.534</v>
      </c>
      <c r="J85" s="70" t="n">
        <v>104.571</v>
      </c>
      <c r="K85" s="21"/>
      <c r="L85" s="21"/>
      <c r="M85" s="22"/>
      <c r="N85" s="21"/>
    </row>
    <row r="86" customFormat="false" ht="16.5" hidden="false" customHeight="true" outlineLevel="0" collapsed="false">
      <c r="B86" s="154" t="n">
        <f aca="false">B85+1</f>
        <v>71</v>
      </c>
      <c r="C86" s="24" t="s">
        <v>124</v>
      </c>
      <c r="D86" s="66" t="s">
        <v>42</v>
      </c>
      <c r="E86" s="152" t="n">
        <v>39706</v>
      </c>
      <c r="F86" s="152" t="n">
        <v>42487</v>
      </c>
      <c r="G86" s="155" t="n">
        <v>4.316</v>
      </c>
      <c r="H86" s="70" t="n">
        <v>103.411</v>
      </c>
      <c r="I86" s="70" t="n">
        <v>104.775</v>
      </c>
      <c r="J86" s="70" t="n">
        <v>104.807</v>
      </c>
      <c r="K86" s="21"/>
      <c r="L86" s="21"/>
      <c r="M86" s="22"/>
      <c r="N86" s="21"/>
    </row>
    <row r="87" customFormat="false" ht="16.5" hidden="false" customHeight="true" outlineLevel="0" collapsed="false">
      <c r="B87" s="154" t="n">
        <f aca="false">B86+1</f>
        <v>72</v>
      </c>
      <c r="C87" s="24" t="s">
        <v>125</v>
      </c>
      <c r="D87" s="66" t="s">
        <v>10</v>
      </c>
      <c r="E87" s="152" t="n">
        <v>38565</v>
      </c>
      <c r="F87" s="152" t="n">
        <v>42521</v>
      </c>
      <c r="G87" s="155" t="n">
        <v>3.528</v>
      </c>
      <c r="H87" s="135" t="n">
        <v>105.134</v>
      </c>
      <c r="I87" s="135" t="n">
        <v>106.461</v>
      </c>
      <c r="J87" s="135" t="n">
        <v>106.491</v>
      </c>
      <c r="K87" s="21"/>
      <c r="L87" s="21"/>
      <c r="M87" s="22"/>
      <c r="N87" s="21"/>
    </row>
    <row r="88" customFormat="false" ht="16.5" hidden="false" customHeight="true" outlineLevel="0" collapsed="false">
      <c r="B88" s="154" t="n">
        <f aca="false">B87+1</f>
        <v>73</v>
      </c>
      <c r="C88" s="111" t="s">
        <v>126</v>
      </c>
      <c r="D88" s="43" t="s">
        <v>14</v>
      </c>
      <c r="E88" s="164" t="n">
        <v>34288</v>
      </c>
      <c r="F88" s="152" t="n">
        <v>42485</v>
      </c>
      <c r="G88" s="165" t="n">
        <v>3.709</v>
      </c>
      <c r="H88" s="70" t="n">
        <v>102.709</v>
      </c>
      <c r="I88" s="70" t="n">
        <v>103.936</v>
      </c>
      <c r="J88" s="70" t="n">
        <v>103.964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6" t="n">
        <v>74</v>
      </c>
      <c r="C90" s="163" t="s">
        <v>128</v>
      </c>
      <c r="D90" s="16" t="s">
        <v>17</v>
      </c>
      <c r="E90" s="152" t="n">
        <v>39084</v>
      </c>
      <c r="F90" s="152" t="n">
        <v>42493</v>
      </c>
      <c r="G90" s="153" t="n">
        <v>0.413</v>
      </c>
      <c r="H90" s="167" t="n">
        <v>10.598</v>
      </c>
      <c r="I90" s="167" t="n">
        <v>10.745</v>
      </c>
      <c r="J90" s="20" t="n">
        <v>10.749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6" t="n">
        <f aca="false">B90+1</f>
        <v>75</v>
      </c>
      <c r="C91" s="24" t="s">
        <v>129</v>
      </c>
      <c r="D91" s="139" t="s">
        <v>33</v>
      </c>
      <c r="E91" s="168" t="n">
        <v>39762</v>
      </c>
      <c r="F91" s="152" t="n">
        <v>42517</v>
      </c>
      <c r="G91" s="155" t="n">
        <v>3.876</v>
      </c>
      <c r="H91" s="169" t="n">
        <v>103.363</v>
      </c>
      <c r="I91" s="169" t="n">
        <v>104.777</v>
      </c>
      <c r="J91" s="129" t="n">
        <v>104.81</v>
      </c>
      <c r="M91" s="57"/>
    </row>
    <row r="92" customFormat="false" ht="16.5" hidden="false" customHeight="true" outlineLevel="0" collapsed="false">
      <c r="B92" s="166" t="n">
        <f aca="false">B91+1</f>
        <v>76</v>
      </c>
      <c r="C92" s="42" t="s">
        <v>130</v>
      </c>
      <c r="D92" s="31" t="s">
        <v>131</v>
      </c>
      <c r="E92" s="170" t="n">
        <v>40543</v>
      </c>
      <c r="F92" s="156" t="n">
        <v>42510</v>
      </c>
      <c r="G92" s="165" t="n">
        <v>4.279</v>
      </c>
      <c r="H92" s="171" t="n">
        <v>103.788</v>
      </c>
      <c r="I92" s="171" t="n">
        <v>105.396</v>
      </c>
      <c r="J92" s="70" t="n">
        <v>105.432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24" t="s">
        <v>132</v>
      </c>
      <c r="D93" s="139" t="s">
        <v>133</v>
      </c>
      <c r="E93" s="172" t="n">
        <v>42024</v>
      </c>
      <c r="F93" s="152" t="n">
        <v>42509</v>
      </c>
      <c r="G93" s="173" t="n">
        <v>2.765</v>
      </c>
      <c r="H93" s="174" t="n">
        <v>105.102</v>
      </c>
      <c r="I93" s="174" t="n">
        <v>106.822</v>
      </c>
      <c r="J93" s="175" t="n">
        <v>106.861</v>
      </c>
      <c r="K93" s="21"/>
      <c r="L93" s="21"/>
      <c r="M93" s="22"/>
      <c r="N93" s="21"/>
    </row>
    <row r="94" customFormat="false" ht="16.5" hidden="false" customHeight="true" outlineLevel="0" collapsed="false">
      <c r="B94" s="176" t="n">
        <f aca="false">B93+1</f>
        <v>78</v>
      </c>
      <c r="C94" s="52" t="s">
        <v>134</v>
      </c>
      <c r="D94" s="53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62</v>
      </c>
      <c r="J94" s="181" t="n">
        <v>10.665</v>
      </c>
      <c r="K94" s="21"/>
      <c r="L94" s="21"/>
      <c r="M94" s="22"/>
      <c r="N94" s="21"/>
    </row>
    <row r="95" customFormat="false" ht="15" hidden="false" customHeight="true" outlineLevel="0" collapsed="false">
      <c r="A95" s="182" t="s">
        <v>137</v>
      </c>
      <c r="B95" s="182"/>
      <c r="C95" s="182"/>
      <c r="D95" s="182"/>
      <c r="E95" s="182"/>
      <c r="F95" s="182"/>
      <c r="G95" s="182"/>
      <c r="H95" s="182"/>
      <c r="I95" s="182"/>
      <c r="J95" s="182"/>
      <c r="M95" s="183"/>
    </row>
    <row r="96" customFormat="false" ht="16.5" hidden="false" customHeight="true" outlineLevel="0" collapsed="false">
      <c r="B96" s="184" t="n">
        <v>79</v>
      </c>
      <c r="C96" s="37" t="s">
        <v>138</v>
      </c>
      <c r="D96" s="38" t="s">
        <v>17</v>
      </c>
      <c r="E96" s="185" t="n">
        <v>34561</v>
      </c>
      <c r="F96" s="185" t="n">
        <v>42515</v>
      </c>
      <c r="G96" s="186" t="n">
        <v>0.875</v>
      </c>
      <c r="H96" s="20" t="n">
        <v>57.88</v>
      </c>
      <c r="I96" s="39" t="n">
        <v>57.419</v>
      </c>
      <c r="J96" s="39" t="n">
        <v>57.251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7" t="s">
        <v>97</v>
      </c>
      <c r="E97" s="152" t="n">
        <v>34415</v>
      </c>
      <c r="F97" s="152" t="n">
        <v>42513</v>
      </c>
      <c r="G97" s="153" t="n">
        <v>1.814</v>
      </c>
      <c r="H97" s="70" t="n">
        <v>130.496</v>
      </c>
      <c r="I97" s="188" t="s">
        <v>140</v>
      </c>
      <c r="J97" s="188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6" t="n">
        <v>34415</v>
      </c>
      <c r="F98" s="152" t="n">
        <v>42513</v>
      </c>
      <c r="G98" s="155" t="n">
        <v>15.804</v>
      </c>
      <c r="H98" s="123" t="n">
        <v>1435.194</v>
      </c>
      <c r="I98" s="188" t="s">
        <v>140</v>
      </c>
      <c r="J98" s="188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9" t="s">
        <v>67</v>
      </c>
      <c r="E99" s="156" t="n">
        <v>105.764</v>
      </c>
      <c r="F99" s="152" t="n">
        <v>42520</v>
      </c>
      <c r="G99" s="155" t="n">
        <v>0.55</v>
      </c>
      <c r="H99" s="70" t="n">
        <v>97.101</v>
      </c>
      <c r="I99" s="70" t="n">
        <v>98.449</v>
      </c>
      <c r="J99" s="70" t="n">
        <v>98.52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9" t="s">
        <v>107</v>
      </c>
      <c r="E100" s="156" t="n">
        <v>36367</v>
      </c>
      <c r="F100" s="152" t="n">
        <v>42852</v>
      </c>
      <c r="G100" s="155" t="n">
        <v>0.56</v>
      </c>
      <c r="H100" s="70" t="n">
        <v>17.129</v>
      </c>
      <c r="I100" s="70" t="n">
        <v>17.014</v>
      </c>
      <c r="J100" s="70" t="n">
        <v>16.698</v>
      </c>
      <c r="K100" s="70"/>
      <c r="L100" s="70"/>
      <c r="M100" s="70"/>
      <c r="N100" s="189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9" t="s">
        <v>115</v>
      </c>
      <c r="E101" s="156" t="n">
        <v>36857</v>
      </c>
      <c r="F101" s="152" t="n">
        <v>42825</v>
      </c>
      <c r="G101" s="155" t="n">
        <v>7.628</v>
      </c>
      <c r="H101" s="70" t="n">
        <v>270.797</v>
      </c>
      <c r="I101" s="70" t="n">
        <v>268.154</v>
      </c>
      <c r="J101" s="70" t="n">
        <v>268.605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6" t="n">
        <v>34599</v>
      </c>
      <c r="F102" s="156" t="n">
        <v>42506</v>
      </c>
      <c r="G102" s="155" t="n">
        <v>0.732</v>
      </c>
      <c r="H102" s="70" t="n">
        <v>29.309</v>
      </c>
      <c r="I102" s="70" t="n">
        <v>29.721</v>
      </c>
      <c r="J102" s="70" t="n">
        <v>29.769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6" t="n">
        <v>38777</v>
      </c>
      <c r="F103" s="152" t="n">
        <v>42521</v>
      </c>
      <c r="G103" s="155" t="n">
        <v>30.618</v>
      </c>
      <c r="H103" s="123" t="n">
        <v>2327.393</v>
      </c>
      <c r="I103" s="123" t="n">
        <v>2271.894</v>
      </c>
      <c r="J103" s="123" t="n">
        <v>2270.43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6" t="n">
        <v>34423</v>
      </c>
      <c r="F104" s="152" t="n">
        <v>42509</v>
      </c>
      <c r="G104" s="155" t="n">
        <v>2.137</v>
      </c>
      <c r="H104" s="157" t="n">
        <v>72.644</v>
      </c>
      <c r="I104" s="157" t="n">
        <v>73.932</v>
      </c>
      <c r="J104" s="157" t="n">
        <v>73.919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6" t="n">
        <v>34731</v>
      </c>
      <c r="F105" s="152" t="n">
        <v>42507</v>
      </c>
      <c r="G105" s="155" t="n">
        <v>1.92</v>
      </c>
      <c r="H105" s="70" t="n">
        <v>54.941</v>
      </c>
      <c r="I105" s="70" t="n">
        <v>55.571</v>
      </c>
      <c r="J105" s="70" t="n">
        <v>55.703</v>
      </c>
      <c r="K105" s="21"/>
      <c r="L105" s="21"/>
      <c r="M105" s="22"/>
      <c r="N105" s="21"/>
      <c r="O105" s="190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9" t="s">
        <v>14</v>
      </c>
      <c r="E106" s="156" t="n">
        <v>36297</v>
      </c>
      <c r="F106" s="152" t="n">
        <v>42485</v>
      </c>
      <c r="G106" s="155" t="n">
        <v>0.844</v>
      </c>
      <c r="H106" s="191" t="n">
        <v>100.102</v>
      </c>
      <c r="I106" s="191" t="n">
        <v>102.911</v>
      </c>
      <c r="J106" s="191" t="n">
        <v>102.613</v>
      </c>
      <c r="K106" s="21"/>
      <c r="L106" s="21"/>
      <c r="M106" s="22"/>
      <c r="N106" s="21"/>
      <c r="O106" s="190"/>
    </row>
    <row r="107" customFormat="false" ht="16.5" hidden="false" customHeight="true" outlineLevel="0" collapsed="false">
      <c r="B107" s="192" t="n">
        <f aca="false">B106+1</f>
        <v>90</v>
      </c>
      <c r="C107" s="52" t="s">
        <v>150</v>
      </c>
      <c r="D107" s="193" t="s">
        <v>14</v>
      </c>
      <c r="E107" s="194" t="n">
        <v>36626</v>
      </c>
      <c r="F107" s="195" t="n">
        <v>42485</v>
      </c>
      <c r="G107" s="196" t="n">
        <v>0.359</v>
      </c>
      <c r="H107" s="35" t="n">
        <v>83.763</v>
      </c>
      <c r="I107" s="35" t="n">
        <v>86.99</v>
      </c>
      <c r="J107" s="35" t="n">
        <v>86.558</v>
      </c>
      <c r="K107" s="21"/>
      <c r="L107" s="21"/>
      <c r="M107" s="22"/>
      <c r="N107" s="21"/>
    </row>
    <row r="108" customFormat="false" ht="18" hidden="false" customHeight="true" outlineLevel="0" collapsed="false">
      <c r="B108" s="197" t="s">
        <v>151</v>
      </c>
      <c r="C108" s="197"/>
      <c r="D108" s="197"/>
      <c r="E108" s="197"/>
      <c r="F108" s="197"/>
      <c r="G108" s="197"/>
      <c r="H108" s="197"/>
      <c r="I108" s="197"/>
      <c r="J108" s="197"/>
      <c r="M108" s="115"/>
    </row>
    <row r="109" customFormat="false" ht="16.5" hidden="false" customHeight="true" outlineLevel="0" collapsed="false">
      <c r="B109" s="116" t="n">
        <v>91</v>
      </c>
      <c r="C109" s="163" t="s">
        <v>152</v>
      </c>
      <c r="D109" s="61" t="s">
        <v>17</v>
      </c>
      <c r="E109" s="152" t="n">
        <v>39084</v>
      </c>
      <c r="F109" s="152" t="n">
        <v>42493</v>
      </c>
      <c r="G109" s="153" t="n">
        <v>0.226</v>
      </c>
      <c r="H109" s="198" t="n">
        <v>10.916</v>
      </c>
      <c r="I109" s="199" t="n">
        <v>10.918</v>
      </c>
      <c r="J109" s="199" t="n">
        <v>10.90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6" t="n">
        <v>1867429</v>
      </c>
      <c r="F110" s="152" t="n">
        <v>42493</v>
      </c>
      <c r="G110" s="155" t="n">
        <v>0.178</v>
      </c>
      <c r="H110" s="70" t="n">
        <v>11.692</v>
      </c>
      <c r="I110" s="140" t="n">
        <v>11.512</v>
      </c>
      <c r="J110" s="140" t="n">
        <v>11.487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6" t="n">
        <v>735</v>
      </c>
      <c r="F111" s="152" t="n">
        <v>42493</v>
      </c>
      <c r="G111" s="155" t="n">
        <v>0.106</v>
      </c>
      <c r="H111" s="70" t="n">
        <v>14.069</v>
      </c>
      <c r="I111" s="140" t="n">
        <v>13.902</v>
      </c>
      <c r="J111" s="140" t="n">
        <v>13.868</v>
      </c>
      <c r="K111" s="21"/>
      <c r="L111" s="22"/>
      <c r="M111" s="21"/>
      <c r="N111" s="50"/>
    </row>
    <row r="112" customFormat="false" ht="17.25" hidden="false" customHeight="true" outlineLevel="0" collapsed="false">
      <c r="A112" s="200"/>
      <c r="B112" s="59" t="n">
        <f aca="false">B111+1</f>
        <v>94</v>
      </c>
      <c r="C112" s="24" t="s">
        <v>155</v>
      </c>
      <c r="D112" s="66" t="s">
        <v>17</v>
      </c>
      <c r="E112" s="156" t="n">
        <v>39084</v>
      </c>
      <c r="F112" s="152" t="n">
        <v>42493</v>
      </c>
      <c r="G112" s="155" t="n">
        <v>0.276</v>
      </c>
      <c r="H112" s="70" t="n">
        <v>12.328</v>
      </c>
      <c r="I112" s="140" t="n">
        <v>12.208</v>
      </c>
      <c r="J112" s="140" t="n">
        <v>12.162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9" t="s">
        <v>97</v>
      </c>
      <c r="E113" s="156" t="n">
        <v>39994</v>
      </c>
      <c r="F113" s="152" t="n">
        <v>42513</v>
      </c>
      <c r="G113" s="155" t="n">
        <v>0.332</v>
      </c>
      <c r="H113" s="70" t="n">
        <v>12.821</v>
      </c>
      <c r="I113" s="140" t="n">
        <v>13.063</v>
      </c>
      <c r="J113" s="140" t="n">
        <v>13.095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6" t="n">
        <v>40848</v>
      </c>
      <c r="F114" s="152" t="n">
        <v>42513</v>
      </c>
      <c r="G114" s="201" t="n">
        <v>0.027</v>
      </c>
      <c r="H114" s="70" t="n">
        <v>11.441</v>
      </c>
      <c r="I114" s="140" t="n">
        <v>11.729</v>
      </c>
      <c r="J114" s="140" t="n">
        <v>11.75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202" t="s">
        <v>158</v>
      </c>
      <c r="D115" s="139" t="s">
        <v>67</v>
      </c>
      <c r="E115" s="156" t="n">
        <v>39175</v>
      </c>
      <c r="F115" s="152" t="n">
        <v>42520</v>
      </c>
      <c r="G115" s="155" t="n">
        <v>2.342</v>
      </c>
      <c r="H115" s="70" t="n">
        <v>141.45</v>
      </c>
      <c r="I115" s="140" t="n">
        <v>142.709</v>
      </c>
      <c r="J115" s="140" t="n">
        <v>142.91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03" t="s">
        <v>159</v>
      </c>
      <c r="D116" s="139" t="s">
        <v>67</v>
      </c>
      <c r="E116" s="156" t="n">
        <v>39175</v>
      </c>
      <c r="F116" s="152" t="n">
        <v>42520</v>
      </c>
      <c r="G116" s="201" t="n">
        <v>2.029</v>
      </c>
      <c r="H116" s="70" t="n">
        <v>138.271</v>
      </c>
      <c r="I116" s="140" t="n">
        <v>139.132</v>
      </c>
      <c r="J116" s="140" t="n">
        <v>139.23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9" t="s">
        <v>24</v>
      </c>
      <c r="E117" s="156" t="n">
        <v>40708</v>
      </c>
      <c r="F117" s="152" t="n">
        <v>42517</v>
      </c>
      <c r="G117" s="155" t="n">
        <v>0.15</v>
      </c>
      <c r="H117" s="70" t="n">
        <v>9.394</v>
      </c>
      <c r="I117" s="140" t="n">
        <v>9.062</v>
      </c>
      <c r="J117" s="140" t="n">
        <v>9.03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6" t="n">
        <v>39699</v>
      </c>
      <c r="F118" s="156" t="n">
        <v>42506</v>
      </c>
      <c r="G118" s="155" t="n">
        <v>2.332</v>
      </c>
      <c r="H118" s="70" t="n">
        <v>101.861</v>
      </c>
      <c r="I118" s="140" t="n">
        <v>103.642</v>
      </c>
      <c r="J118" s="140" t="n">
        <v>103.762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6" t="n">
        <v>40725</v>
      </c>
      <c r="F119" s="152" t="n">
        <v>42857</v>
      </c>
      <c r="G119" s="165" t="n">
        <v>0.997</v>
      </c>
      <c r="H119" s="70" t="n">
        <v>82.067</v>
      </c>
      <c r="I119" s="140" t="n">
        <v>79.445</v>
      </c>
      <c r="J119" s="140" t="n">
        <v>79.691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2" t="n">
        <v>40725</v>
      </c>
      <c r="F120" s="152" t="n">
        <v>42857</v>
      </c>
      <c r="G120" s="201" t="n">
        <v>0.574</v>
      </c>
      <c r="H120" s="157" t="n">
        <v>82.732</v>
      </c>
      <c r="I120" s="144" t="n">
        <v>80.839</v>
      </c>
      <c r="J120" s="144" t="n">
        <v>81.08</v>
      </c>
      <c r="K120" s="204"/>
      <c r="L120" s="205"/>
      <c r="M120" s="204"/>
      <c r="N120" s="206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7" t="n">
        <v>40910</v>
      </c>
      <c r="F121" s="152" t="n">
        <v>42521</v>
      </c>
      <c r="G121" s="155" t="n">
        <v>3.202</v>
      </c>
      <c r="H121" s="128" t="n">
        <v>98.547</v>
      </c>
      <c r="I121" s="208" t="n">
        <v>99.493</v>
      </c>
      <c r="J121" s="208" t="n">
        <v>99.584</v>
      </c>
      <c r="K121" s="204"/>
      <c r="L121" s="205"/>
      <c r="M121" s="204"/>
      <c r="N121" s="206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6" t="n">
        <v>41904</v>
      </c>
      <c r="F122" s="156" t="n">
        <v>42842</v>
      </c>
      <c r="G122" s="155" t="n">
        <v>1.206</v>
      </c>
      <c r="H122" s="128" t="n">
        <v>92.51</v>
      </c>
      <c r="I122" s="208" t="n">
        <v>94.353</v>
      </c>
      <c r="J122" s="208" t="n">
        <v>93.816</v>
      </c>
      <c r="K122" s="204"/>
      <c r="L122" s="205"/>
      <c r="M122" s="204"/>
      <c r="N122" s="206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2" t="n">
        <v>42388</v>
      </c>
      <c r="F123" s="152" t="s">
        <v>87</v>
      </c>
      <c r="G123" s="159" t="s">
        <v>87</v>
      </c>
      <c r="H123" s="128" t="n">
        <v>102.153</v>
      </c>
      <c r="I123" s="208" t="n">
        <v>100.989</v>
      </c>
      <c r="J123" s="208" t="n">
        <v>100.943</v>
      </c>
      <c r="K123" s="204"/>
      <c r="L123" s="205"/>
      <c r="M123" s="204"/>
      <c r="N123" s="206"/>
    </row>
    <row r="124" customFormat="false" ht="16.5" hidden="false" customHeight="true" outlineLevel="0" collapsed="false">
      <c r="B124" s="110" t="n">
        <f aca="false">B123+1</f>
        <v>106</v>
      </c>
      <c r="C124" s="209" t="s">
        <v>167</v>
      </c>
      <c r="D124" s="112" t="s">
        <v>24</v>
      </c>
      <c r="E124" s="195" t="n">
        <v>42741</v>
      </c>
      <c r="F124" s="195" t="s">
        <v>87</v>
      </c>
      <c r="G124" s="177" t="s">
        <v>87</v>
      </c>
      <c r="H124" s="210" t="s">
        <v>87</v>
      </c>
      <c r="I124" s="211" t="n">
        <v>9.802</v>
      </c>
      <c r="J124" s="211" t="n">
        <v>9.811</v>
      </c>
      <c r="K124" s="204"/>
      <c r="L124" s="205"/>
      <c r="M124" s="204"/>
      <c r="N124" s="206"/>
    </row>
    <row r="125" customFormat="false" ht="13.5" hidden="false" customHeight="true" outlineLevel="0" collapsed="false">
      <c r="B125" s="197" t="s">
        <v>168</v>
      </c>
      <c r="C125" s="197"/>
      <c r="D125" s="197"/>
      <c r="E125" s="197"/>
      <c r="F125" s="197"/>
      <c r="G125" s="197"/>
      <c r="H125" s="197"/>
      <c r="I125" s="197"/>
      <c r="J125" s="197"/>
      <c r="M125" s="115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2" t="n">
        <v>40210</v>
      </c>
      <c r="F126" s="152" t="n">
        <v>42493</v>
      </c>
      <c r="G126" s="153" t="n">
        <v>2.063</v>
      </c>
      <c r="H126" s="20" t="n">
        <v>114.877</v>
      </c>
      <c r="I126" s="102" t="s">
        <v>60</v>
      </c>
      <c r="J126" s="102" t="s">
        <v>50</v>
      </c>
      <c r="K126" s="126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6" t="n">
        <v>40630</v>
      </c>
      <c r="F127" s="152" t="n">
        <v>42493</v>
      </c>
      <c r="G127" s="153" t="n">
        <v>1.241</v>
      </c>
      <c r="H127" s="70" t="n">
        <v>101.596</v>
      </c>
      <c r="I127" s="140" t="n">
        <v>100.298</v>
      </c>
      <c r="J127" s="140" t="n">
        <v>101.208</v>
      </c>
      <c r="K127" s="126" t="s">
        <v>65</v>
      </c>
      <c r="M127" s="57" t="n">
        <f aca="false">+(J127-I127)/I127</f>
        <v>0.00907296257153679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6" t="n">
        <v>39097</v>
      </c>
      <c r="F128" s="162" t="n">
        <v>42514</v>
      </c>
      <c r="G128" s="201" t="n">
        <v>3.711</v>
      </c>
      <c r="H128" s="70" t="n">
        <v>139.878</v>
      </c>
      <c r="I128" s="140" t="n">
        <v>141.749</v>
      </c>
      <c r="J128" s="140" t="n">
        <v>142.394</v>
      </c>
      <c r="K128" s="212" t="s">
        <v>172</v>
      </c>
      <c r="M128" s="57" t="n">
        <f aca="false">+(J128-I128)/I128</f>
        <v>0.00455029665112283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13" t="n">
        <v>40543</v>
      </c>
      <c r="F129" s="156" t="n">
        <v>42510</v>
      </c>
      <c r="G129" s="214" t="n">
        <v>1.71</v>
      </c>
      <c r="H129" s="70" t="n">
        <v>104.843</v>
      </c>
      <c r="I129" s="70" t="n">
        <v>103.873</v>
      </c>
      <c r="J129" s="70" t="n">
        <v>104.94</v>
      </c>
      <c r="K129" s="124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2" t="n">
        <v>40543</v>
      </c>
      <c r="F130" s="156" t="n">
        <v>42510</v>
      </c>
      <c r="G130" s="214" t="n">
        <v>0.776</v>
      </c>
      <c r="H130" s="70" t="n">
        <v>104.328</v>
      </c>
      <c r="I130" s="70" t="n">
        <v>101.813</v>
      </c>
      <c r="J130" s="70" t="n">
        <v>103.233</v>
      </c>
      <c r="K130" s="124" t="s">
        <v>63</v>
      </c>
      <c r="M130" s="57" t="n">
        <f aca="false">+(J130-I130)/I130</f>
        <v>0.013947138381149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2" t="n">
        <v>38671</v>
      </c>
      <c r="F131" s="156" t="n">
        <v>42520</v>
      </c>
      <c r="G131" s="214" t="n">
        <v>3.766</v>
      </c>
      <c r="H131" s="135" t="n">
        <v>197.772</v>
      </c>
      <c r="I131" s="135" t="n">
        <v>200.088</v>
      </c>
      <c r="J131" s="135" t="n">
        <v>202.552</v>
      </c>
      <c r="K131" s="121" t="s">
        <v>61</v>
      </c>
      <c r="M131" s="57" t="n">
        <f aca="false">+(J131-I131)/I131</f>
        <v>0.012314581584103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2" t="n">
        <v>38671</v>
      </c>
      <c r="F132" s="156" t="n">
        <v>42520</v>
      </c>
      <c r="G132" s="155" t="n">
        <v>4.751</v>
      </c>
      <c r="H132" s="70" t="n">
        <v>179.605</v>
      </c>
      <c r="I132" s="140" t="n">
        <v>182.591</v>
      </c>
      <c r="J132" s="140" t="n">
        <v>184.184</v>
      </c>
      <c r="K132" s="121" t="s">
        <v>61</v>
      </c>
      <c r="M132" s="57" t="n">
        <f aca="false">+(J132-I132)/I132</f>
        <v>0.00872441686611054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2" t="n">
        <v>38671</v>
      </c>
      <c r="F133" s="156" t="n">
        <v>42520</v>
      </c>
      <c r="G133" s="155" t="n">
        <v>5.485</v>
      </c>
      <c r="H133" s="70" t="n">
        <v>156.174</v>
      </c>
      <c r="I133" s="140" t="n">
        <v>157.925</v>
      </c>
      <c r="J133" s="140" t="n">
        <v>158.529</v>
      </c>
      <c r="K133" s="121" t="s">
        <v>61</v>
      </c>
      <c r="M133" s="57" t="n">
        <f aca="false">+(J133-I133)/I133</f>
        <v>0.00382460028494529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2" t="n">
        <v>40014</v>
      </c>
      <c r="F134" s="215" t="s">
        <v>136</v>
      </c>
      <c r="G134" s="201" t="s">
        <v>136</v>
      </c>
      <c r="H134" s="70" t="n">
        <v>21.231</v>
      </c>
      <c r="I134" s="140" t="n">
        <v>21.104</v>
      </c>
      <c r="J134" s="140" t="n">
        <v>21.448</v>
      </c>
      <c r="K134" s="121" t="s">
        <v>61</v>
      </c>
      <c r="M134" s="57" t="n">
        <f aca="false">+(J134-I134)/I134</f>
        <v>0.0163002274450342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2" t="n">
        <v>40455</v>
      </c>
      <c r="F135" s="156" t="s">
        <v>136</v>
      </c>
      <c r="G135" s="201" t="s">
        <v>136</v>
      </c>
      <c r="H135" s="70" t="n">
        <v>147.351</v>
      </c>
      <c r="I135" s="140" t="n">
        <v>143.712</v>
      </c>
      <c r="J135" s="140" t="n">
        <v>143.707</v>
      </c>
      <c r="K135" s="121" t="s">
        <v>61</v>
      </c>
      <c r="M135" s="57" t="n">
        <f aca="false">+(J135-I135)/I135</f>
        <v>-3.47918058338584E-005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2" t="n">
        <v>40240</v>
      </c>
      <c r="F136" s="156" t="n">
        <v>42829</v>
      </c>
      <c r="G136" s="201" t="n">
        <v>1.244</v>
      </c>
      <c r="H136" s="70" t="n">
        <v>124.939</v>
      </c>
      <c r="I136" s="140" t="n">
        <v>123.786</v>
      </c>
      <c r="J136" s="140" t="n">
        <v>124.203</v>
      </c>
      <c r="K136" s="126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2" t="n">
        <v>40147</v>
      </c>
      <c r="F137" s="156" t="n">
        <v>41418</v>
      </c>
      <c r="G137" s="155" t="n">
        <v>32.752</v>
      </c>
      <c r="H137" s="216" t="n">
        <v>8930.614</v>
      </c>
      <c r="I137" s="217" t="n">
        <v>8965.848</v>
      </c>
      <c r="J137" s="217" t="n">
        <v>9066.725</v>
      </c>
      <c r="K137" s="121" t="s">
        <v>61</v>
      </c>
      <c r="M137" s="57" t="n">
        <f aca="false">+(J137-I137)/I137</f>
        <v>0.0112512503000274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8" t="n">
        <v>41359</v>
      </c>
      <c r="F138" s="152" t="n">
        <v>42516</v>
      </c>
      <c r="G138" s="165" t="n">
        <v>0.102</v>
      </c>
      <c r="H138" s="133" t="n">
        <v>8.151</v>
      </c>
      <c r="I138" s="133" t="n">
        <v>8.246</v>
      </c>
      <c r="J138" s="133" t="n">
        <v>8.309</v>
      </c>
      <c r="K138" s="121" t="s">
        <v>61</v>
      </c>
      <c r="M138" s="57" t="n">
        <f aca="false">+(J138-I138)/I138</f>
        <v>0.00764006791171463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2" t="n">
        <v>41984</v>
      </c>
      <c r="F139" s="219" t="s">
        <v>136</v>
      </c>
      <c r="G139" s="127" t="s">
        <v>136</v>
      </c>
      <c r="H139" s="220" t="n">
        <v>89.496</v>
      </c>
      <c r="I139" s="220" t="n">
        <v>83.969</v>
      </c>
      <c r="J139" s="220" t="n">
        <v>83.098</v>
      </c>
      <c r="K139" s="121" t="s">
        <v>61</v>
      </c>
      <c r="M139" s="57" t="n">
        <f aca="false">+(J139-I139)/I139</f>
        <v>-0.010372875704128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13" t="n">
        <v>42170</v>
      </c>
      <c r="F140" s="152" t="n">
        <v>42851</v>
      </c>
      <c r="G140" s="155" t="n">
        <v>17.382</v>
      </c>
      <c r="H140" s="157" t="n">
        <v>999.688</v>
      </c>
      <c r="I140" s="157" t="n">
        <v>951.347</v>
      </c>
      <c r="J140" s="157" t="n">
        <v>954.346</v>
      </c>
      <c r="K140" s="121"/>
      <c r="M140" s="136"/>
    </row>
    <row r="141" customFormat="false" ht="16.5" hidden="false" customHeight="true" outlineLevel="0" collapsed="false">
      <c r="B141" s="59" t="n">
        <f aca="false">B140+1</f>
        <v>122</v>
      </c>
      <c r="C141" s="221" t="s">
        <v>187</v>
      </c>
      <c r="D141" s="66" t="s">
        <v>10</v>
      </c>
      <c r="E141" s="207" t="n">
        <v>42352</v>
      </c>
      <c r="F141" s="222" t="s">
        <v>87</v>
      </c>
      <c r="G141" s="223" t="s">
        <v>188</v>
      </c>
      <c r="H141" s="157" t="n">
        <v>5189.664</v>
      </c>
      <c r="I141" s="157" t="n">
        <v>5345.065</v>
      </c>
      <c r="J141" s="157" t="n">
        <v>5361.868</v>
      </c>
      <c r="K141" s="121"/>
      <c r="M141" s="136"/>
    </row>
    <row r="142" customFormat="false" ht="16.5" hidden="false" customHeight="true" outlineLevel="0" collapsed="false">
      <c r="B142" s="59" t="n">
        <f aca="false">B141+1</f>
        <v>123</v>
      </c>
      <c r="C142" s="224" t="s">
        <v>189</v>
      </c>
      <c r="D142" s="225" t="s">
        <v>24</v>
      </c>
      <c r="E142" s="226" t="n">
        <v>42580</v>
      </c>
      <c r="F142" s="222" t="s">
        <v>87</v>
      </c>
      <c r="G142" s="227" t="s">
        <v>188</v>
      </c>
      <c r="H142" s="181" t="n">
        <v>5050.7</v>
      </c>
      <c r="I142" s="228" t="n">
        <v>4943.002</v>
      </c>
      <c r="J142" s="228" t="n">
        <v>4968.835</v>
      </c>
      <c r="K142" s="229"/>
      <c r="L142" s="230"/>
      <c r="M142" s="231"/>
      <c r="N142" s="230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2"/>
      <c r="L143" s="232"/>
      <c r="M143" s="115"/>
      <c r="N143" s="232"/>
    </row>
    <row r="144" customFormat="false" ht="16.5" hidden="false" customHeight="true" outlineLevel="0" collapsed="false">
      <c r="B144" s="110" t="n">
        <v>124</v>
      </c>
      <c r="C144" s="224" t="s">
        <v>191</v>
      </c>
      <c r="D144" s="233" t="s">
        <v>133</v>
      </c>
      <c r="E144" s="226" t="n">
        <v>42024</v>
      </c>
      <c r="F144" s="226" t="n">
        <v>42509</v>
      </c>
      <c r="G144" s="234" t="n">
        <v>2.265</v>
      </c>
      <c r="H144" s="235" t="n">
        <v>111.981</v>
      </c>
      <c r="I144" s="236" t="n">
        <v>113.835</v>
      </c>
      <c r="J144" s="236" t="n">
        <v>113.974</v>
      </c>
      <c r="K144" s="50" t="s">
        <v>61</v>
      </c>
      <c r="L144" s="21"/>
      <c r="M144" s="237" t="n">
        <f aca="false">+(J144-I144)/I144</f>
        <v>0.00122106557737084</v>
      </c>
      <c r="N144" s="21"/>
    </row>
    <row r="145" customFormat="false" ht="16.5" hidden="false" customHeight="true" outlineLevel="0" collapsed="false">
      <c r="B145" s="197" t="s">
        <v>192</v>
      </c>
      <c r="C145" s="197"/>
      <c r="D145" s="197"/>
      <c r="E145" s="197"/>
      <c r="F145" s="197"/>
      <c r="G145" s="197"/>
      <c r="H145" s="197"/>
      <c r="I145" s="197"/>
      <c r="J145" s="197"/>
      <c r="M145" s="115"/>
    </row>
    <row r="146" customFormat="false" ht="16.5" hidden="false" customHeight="true" outlineLevel="0" collapsed="false">
      <c r="B146" s="116" t="n">
        <v>125</v>
      </c>
      <c r="C146" s="117" t="s">
        <v>193</v>
      </c>
      <c r="D146" s="38" t="s">
        <v>117</v>
      </c>
      <c r="E146" s="185" t="n">
        <v>41317</v>
      </c>
      <c r="F146" s="185" t="n">
        <v>42516</v>
      </c>
      <c r="G146" s="238" t="n">
        <v>0.107</v>
      </c>
      <c r="H146" s="239" t="n">
        <v>8.969</v>
      </c>
      <c r="I146" s="239" t="n">
        <v>9.148</v>
      </c>
      <c r="J146" s="239" t="n">
        <v>9.211</v>
      </c>
      <c r="K146" s="121" t="s">
        <v>61</v>
      </c>
      <c r="M146" s="57" t="n">
        <f aca="false">+(J146-I146)/I146</f>
        <v>0.00688675120244869</v>
      </c>
    </row>
    <row r="147" customFormat="false" ht="16.5" hidden="false" customHeight="true" outlineLevel="0" collapsed="false">
      <c r="B147" s="240" t="n">
        <v>126</v>
      </c>
      <c r="C147" s="111" t="s">
        <v>194</v>
      </c>
      <c r="D147" s="112" t="s">
        <v>12</v>
      </c>
      <c r="E147" s="195" t="n">
        <v>42506</v>
      </c>
      <c r="F147" s="178" t="s">
        <v>136</v>
      </c>
      <c r="G147" s="178" t="s">
        <v>136</v>
      </c>
      <c r="H147" s="241" t="n">
        <v>10178.478</v>
      </c>
      <c r="I147" s="241" t="n">
        <v>10289.868</v>
      </c>
      <c r="J147" s="241" t="n">
        <v>10361.438</v>
      </c>
      <c r="K147" s="121" t="s">
        <v>61</v>
      </c>
      <c r="M147" s="57" t="n">
        <f aca="false">+(J147-I147)/I147</f>
        <v>0.00695538562788169</v>
      </c>
    </row>
    <row r="148" s="242" customFormat="true" ht="13.5" hidden="false" customHeight="true" outlineLevel="0" collapsed="false">
      <c r="B148" s="243"/>
      <c r="C148" s="1"/>
      <c r="D148" s="1"/>
      <c r="E148" s="1"/>
      <c r="F148" s="1"/>
      <c r="G148" s="1"/>
      <c r="H148" s="1"/>
      <c r="I148" s="1"/>
      <c r="J148" s="1"/>
      <c r="K148" s="244"/>
    </row>
    <row r="149" s="242" customFormat="true" ht="13.5" hidden="false" customHeight="true" outlineLevel="0" collapsed="false">
      <c r="B149" s="243" t="s">
        <v>195</v>
      </c>
    </row>
    <row r="150" s="242" customFormat="true" ht="15.75" hidden="false" customHeight="true" outlineLevel="0" collapsed="false">
      <c r="B150" s="243" t="s">
        <v>196</v>
      </c>
      <c r="C150" s="1"/>
      <c r="D150" s="3"/>
      <c r="E150" s="4"/>
      <c r="F150" s="245"/>
      <c r="G150" s="4"/>
      <c r="H150" s="4"/>
      <c r="I150" s="4"/>
      <c r="J150" s="5"/>
      <c r="M150" s="246"/>
    </row>
    <row r="151" s="242" customFormat="true" ht="15.75" hidden="false" customHeight="true" outlineLevel="0" collapsed="false">
      <c r="B151" s="243" t="s">
        <v>197</v>
      </c>
      <c r="E151" s="4"/>
      <c r="F151" s="245"/>
      <c r="G151" s="50"/>
      <c r="H151" s="4"/>
      <c r="I151" s="50"/>
      <c r="J151" s="5"/>
      <c r="M151" s="246"/>
    </row>
    <row r="152" s="242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6"/>
    </row>
    <row r="153" s="242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6"/>
    </row>
    <row r="154" s="242" customFormat="true" ht="15.75" hidden="false" customHeight="true" outlineLevel="0" collapsed="false">
      <c r="B154" s="2"/>
      <c r="C154" s="3"/>
      <c r="D154" s="3"/>
      <c r="E154" s="4"/>
      <c r="F154" s="4"/>
      <c r="G154" s="247"/>
      <c r="H154" s="247"/>
      <c r="I154" s="4"/>
      <c r="J154" s="5"/>
      <c r="M154" s="246"/>
    </row>
    <row r="155" s="242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6"/>
    </row>
    <row r="156" s="242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6"/>
    </row>
    <row r="157" s="242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6"/>
    </row>
    <row r="158" s="242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6"/>
    </row>
    <row r="159" s="242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6"/>
    </row>
    <row r="160" s="242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6"/>
    </row>
    <row r="161" s="242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6"/>
    </row>
    <row r="162" s="242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6"/>
    </row>
    <row r="163" s="242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6"/>
    </row>
    <row r="164" s="242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6"/>
    </row>
    <row r="165" s="242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6"/>
    </row>
    <row r="166" s="242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6"/>
    </row>
    <row r="167" s="242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6"/>
    </row>
    <row r="168" s="242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6"/>
    </row>
    <row r="169" s="242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6"/>
    </row>
    <row r="170" s="242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6"/>
    </row>
    <row r="171" s="242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6"/>
    </row>
    <row r="172" s="242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6"/>
    </row>
    <row r="173" s="242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6"/>
    </row>
    <row r="174" s="242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6"/>
    </row>
    <row r="175" s="242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6"/>
    </row>
    <row r="176" s="242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6"/>
    </row>
    <row r="177" s="242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6"/>
    </row>
    <row r="178" s="242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6"/>
    </row>
    <row r="179" s="242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6"/>
    </row>
    <row r="180" s="242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6"/>
    </row>
    <row r="181" s="242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6"/>
    </row>
    <row r="182" s="242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6"/>
    </row>
    <row r="183" s="242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6"/>
    </row>
    <row r="184" s="242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6"/>
    </row>
    <row r="185" s="242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6"/>
    </row>
    <row r="186" s="242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6"/>
    </row>
    <row r="187" s="242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6"/>
    </row>
    <row r="188" s="242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6"/>
    </row>
    <row r="189" s="242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6"/>
    </row>
    <row r="190" s="242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6"/>
    </row>
    <row r="191" s="242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6"/>
    </row>
    <row r="192" s="242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6"/>
    </row>
    <row r="193" s="242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6"/>
    </row>
    <row r="194" s="242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6"/>
    </row>
    <row r="195" s="242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6"/>
    </row>
    <row r="196" s="242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6"/>
    </row>
    <row r="197" s="242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6"/>
    </row>
    <row r="198" s="242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6"/>
    </row>
    <row r="199" s="242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6"/>
    </row>
    <row r="200" s="242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6"/>
    </row>
    <row r="201" s="242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6"/>
    </row>
    <row r="202" s="242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6"/>
    </row>
    <row r="203" s="242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6"/>
    </row>
    <row r="204" s="242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6"/>
    </row>
    <row r="205" s="242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6"/>
    </row>
    <row r="206" s="242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6"/>
    </row>
    <row r="207" s="242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6"/>
    </row>
    <row r="208" s="242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6"/>
    </row>
    <row r="209" s="242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6"/>
    </row>
    <row r="210" s="242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6"/>
    </row>
    <row r="211" s="242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6"/>
    </row>
    <row r="212" s="242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6"/>
    </row>
    <row r="213" s="242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6"/>
    </row>
    <row r="214" s="242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6"/>
    </row>
    <row r="215" s="242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6"/>
    </row>
    <row r="216" s="242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6"/>
    </row>
    <row r="217" s="242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6"/>
    </row>
    <row r="218" s="242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6"/>
    </row>
    <row r="219" s="242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6"/>
    </row>
    <row r="220" s="242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6"/>
    </row>
    <row r="221" s="242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6"/>
    </row>
    <row r="222" s="242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6"/>
    </row>
    <row r="223" s="242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6"/>
    </row>
    <row r="224" s="242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6"/>
    </row>
    <row r="225" s="242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6"/>
    </row>
    <row r="226" s="242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6"/>
    </row>
    <row r="227" s="242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6"/>
    </row>
    <row r="228" s="242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6"/>
    </row>
    <row r="229" s="242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6"/>
    </row>
    <row r="230" s="242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6"/>
    </row>
    <row r="231" s="242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6"/>
    </row>
    <row r="232" s="242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6"/>
    </row>
    <row r="233" s="242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6"/>
    </row>
    <row r="234" s="242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6"/>
    </row>
    <row r="235" s="242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6"/>
    </row>
    <row r="236" s="242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6"/>
    </row>
    <row r="237" s="242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6"/>
    </row>
    <row r="238" s="242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6"/>
    </row>
    <row r="239" s="242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6"/>
    </row>
    <row r="240" s="242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6"/>
    </row>
    <row r="241" s="242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6"/>
    </row>
    <row r="242" s="242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6"/>
    </row>
    <row r="243" s="242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6"/>
    </row>
    <row r="244" s="242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6"/>
    </row>
    <row r="245" s="242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6"/>
    </row>
    <row r="246" s="242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6"/>
    </row>
    <row r="247" s="242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6"/>
    </row>
    <row r="248" s="242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6"/>
    </row>
    <row r="249" s="242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6"/>
    </row>
    <row r="250" s="242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6"/>
    </row>
    <row r="251" s="242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6"/>
    </row>
    <row r="252" s="242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6"/>
    </row>
    <row r="253" s="242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6"/>
    </row>
    <row r="254" s="242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6"/>
    </row>
    <row r="255" s="242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6"/>
    </row>
    <row r="256" s="242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6"/>
    </row>
    <row r="257" s="242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6"/>
    </row>
    <row r="258" s="242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6"/>
    </row>
    <row r="259" s="242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6"/>
    </row>
    <row r="260" s="242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6"/>
    </row>
    <row r="261" s="242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6"/>
    </row>
    <row r="262" s="242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6"/>
    </row>
    <row r="263" s="242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6"/>
    </row>
    <row r="264" s="242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6"/>
    </row>
    <row r="265" s="242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6"/>
    </row>
    <row r="266" s="242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6"/>
    </row>
    <row r="267" s="242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6"/>
    </row>
    <row r="268" s="242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6"/>
    </row>
    <row r="269" s="242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6"/>
    </row>
    <row r="270" s="242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6"/>
    </row>
    <row r="271" s="242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6"/>
    </row>
    <row r="272" s="242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6"/>
    </row>
    <row r="273" s="242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6"/>
    </row>
    <row r="274" s="242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6"/>
    </row>
    <row r="275" s="242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6"/>
    </row>
    <row r="276" s="242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6"/>
    </row>
    <row r="277" s="242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6"/>
    </row>
    <row r="278" s="242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6"/>
    </row>
    <row r="279" s="242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6"/>
    </row>
    <row r="280" s="242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6"/>
    </row>
    <row r="281" s="242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6"/>
    </row>
    <row r="282" s="242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6"/>
    </row>
    <row r="283" s="242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6"/>
    </row>
    <row r="284" s="242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6"/>
    </row>
    <row r="285" s="242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6"/>
    </row>
    <row r="286" s="242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6"/>
    </row>
    <row r="287" s="242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6"/>
    </row>
    <row r="288" s="242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6"/>
    </row>
    <row r="289" s="242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6"/>
    </row>
    <row r="290" s="242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6"/>
    </row>
    <row r="291" s="242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6"/>
    </row>
    <row r="292" s="242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6"/>
    </row>
    <row r="293" s="242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6"/>
    </row>
    <row r="294" s="242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6"/>
    </row>
    <row r="295" s="242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6"/>
    </row>
    <row r="296" s="242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6"/>
    </row>
    <row r="297" s="242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6"/>
    </row>
    <row r="298" s="242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6"/>
    </row>
    <row r="299" s="242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6"/>
    </row>
    <row r="300" s="242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6"/>
    </row>
    <row r="301" s="242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6"/>
    </row>
    <row r="302" s="242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6"/>
    </row>
    <row r="303" s="242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6"/>
    </row>
    <row r="304" s="242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6"/>
    </row>
    <row r="305" s="242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6"/>
    </row>
    <row r="306" s="242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6"/>
    </row>
    <row r="307" s="242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6"/>
    </row>
    <row r="308" s="242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6"/>
    </row>
    <row r="309" s="242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6"/>
    </row>
    <row r="310" s="242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6"/>
    </row>
    <row r="311" s="242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6"/>
    </row>
    <row r="312" s="242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6"/>
    </row>
    <row r="313" s="242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6"/>
    </row>
    <row r="314" s="242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6"/>
    </row>
    <row r="315" s="242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6"/>
    </row>
    <row r="316" s="242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6"/>
    </row>
    <row r="317" s="242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6"/>
    </row>
    <row r="318" s="242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6"/>
    </row>
    <row r="319" s="242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6"/>
    </row>
    <row r="320" s="242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6"/>
    </row>
    <row r="321" s="242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6"/>
    </row>
    <row r="322" s="242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6"/>
    </row>
    <row r="323" s="242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6"/>
    </row>
    <row r="324" s="242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6"/>
    </row>
    <row r="325" s="242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6"/>
    </row>
    <row r="326" s="242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6"/>
    </row>
    <row r="327" s="242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6"/>
    </row>
    <row r="328" s="242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6"/>
    </row>
    <row r="329" s="242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6"/>
    </row>
    <row r="330" s="242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6"/>
    </row>
    <row r="331" s="242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6"/>
    </row>
    <row r="332" s="242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6"/>
    </row>
    <row r="333" s="242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6"/>
    </row>
    <row r="334" s="242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6"/>
    </row>
    <row r="335" s="242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6"/>
    </row>
    <row r="336" s="242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6"/>
    </row>
    <row r="337" s="242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6"/>
    </row>
    <row r="338" s="242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6"/>
    </row>
    <row r="339" s="242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6"/>
    </row>
    <row r="340" s="242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6"/>
    </row>
    <row r="341" s="242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6"/>
    </row>
    <row r="342" s="242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6"/>
    </row>
    <row r="343" s="242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6"/>
    </row>
    <row r="344" s="242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6"/>
    </row>
    <row r="345" s="242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6"/>
    </row>
    <row r="346" s="242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6"/>
    </row>
    <row r="347" s="242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6"/>
    </row>
    <row r="348" s="242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6"/>
    </row>
    <row r="349" s="242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6"/>
    </row>
    <row r="350" s="242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6"/>
    </row>
    <row r="351" s="242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6"/>
    </row>
    <row r="352" s="242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6"/>
    </row>
    <row r="353" s="242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6"/>
    </row>
    <row r="354" s="242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6"/>
    </row>
    <row r="355" s="242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6"/>
    </row>
    <row r="356" s="242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6"/>
    </row>
    <row r="357" s="242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6"/>
    </row>
    <row r="358" s="242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6"/>
    </row>
    <row r="359" s="242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6"/>
    </row>
    <row r="360" s="242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6"/>
    </row>
    <row r="361" s="242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6"/>
    </row>
    <row r="362" s="242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6"/>
    </row>
    <row r="363" s="242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6"/>
    </row>
    <row r="364" s="242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6"/>
    </row>
    <row r="365" s="242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6"/>
    </row>
    <row r="366" s="242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6"/>
    </row>
    <row r="367" s="242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6"/>
    </row>
    <row r="368" s="242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6"/>
    </row>
    <row r="369" s="242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6"/>
    </row>
    <row r="370" s="242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6"/>
    </row>
    <row r="371" s="242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6"/>
    </row>
    <row r="372" s="242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6"/>
    </row>
    <row r="373" s="242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6"/>
    </row>
    <row r="374" s="242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6"/>
    </row>
    <row r="375" s="242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6"/>
    </row>
    <row r="376" s="242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6"/>
    </row>
    <row r="377" s="242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6"/>
    </row>
    <row r="378" s="242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6"/>
    </row>
    <row r="379" s="242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6"/>
    </row>
    <row r="380" s="242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6"/>
    </row>
    <row r="381" s="242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6"/>
    </row>
    <row r="382" s="242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6"/>
    </row>
    <row r="383" s="242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6"/>
    </row>
    <row r="384" s="242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6"/>
    </row>
    <row r="385" s="242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6"/>
    </row>
    <row r="386" s="242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6"/>
    </row>
    <row r="387" s="242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6"/>
    </row>
    <row r="388" s="242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6"/>
    </row>
    <row r="389" s="242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6"/>
    </row>
    <row r="390" s="242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6"/>
    </row>
    <row r="391" s="242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6"/>
    </row>
    <row r="392" s="242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6"/>
    </row>
    <row r="393" s="242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6"/>
    </row>
    <row r="394" s="242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6"/>
    </row>
    <row r="395" s="242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6"/>
    </row>
    <row r="396" s="242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6"/>
    </row>
    <row r="397" s="242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6"/>
    </row>
    <row r="398" s="242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6"/>
    </row>
    <row r="399" s="242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6"/>
    </row>
    <row r="400" s="242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6"/>
    </row>
    <row r="401" s="242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6"/>
    </row>
    <row r="402" s="242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6"/>
    </row>
    <row r="403" s="242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6"/>
    </row>
    <row r="404" s="242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6"/>
    </row>
    <row r="405" s="242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6"/>
    </row>
    <row r="406" s="242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6"/>
    </row>
    <row r="407" s="242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6"/>
    </row>
    <row r="408" s="242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6"/>
    </row>
    <row r="409" s="242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6"/>
    </row>
    <row r="410" s="242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6"/>
    </row>
    <row r="411" s="242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6"/>
    </row>
    <row r="412" s="242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6"/>
    </row>
    <row r="413" s="242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6"/>
    </row>
    <row r="414" s="242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6"/>
    </row>
    <row r="415" s="242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6"/>
    </row>
    <row r="416" s="242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6"/>
    </row>
    <row r="417" s="242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6"/>
    </row>
    <row r="418" s="242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6"/>
    </row>
    <row r="419" s="242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6"/>
    </row>
    <row r="420" s="242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6"/>
    </row>
    <row r="421" s="242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6"/>
    </row>
    <row r="422" s="242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6"/>
    </row>
    <row r="423" s="242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6"/>
    </row>
    <row r="424" s="242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6"/>
    </row>
    <row r="425" s="242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6"/>
    </row>
    <row r="426" s="242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6"/>
    </row>
    <row r="427" s="242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6"/>
    </row>
    <row r="428" s="242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6"/>
    </row>
    <row r="429" s="242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6"/>
    </row>
    <row r="430" s="242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6"/>
    </row>
    <row r="431" s="242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6"/>
    </row>
    <row r="432" s="242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6"/>
    </row>
    <row r="433" s="242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6"/>
    </row>
    <row r="434" s="242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6"/>
    </row>
    <row r="435" s="242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6"/>
    </row>
    <row r="436" s="242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6"/>
    </row>
    <row r="437" s="242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6"/>
    </row>
    <row r="438" s="242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6"/>
    </row>
    <row r="439" s="242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6"/>
    </row>
    <row r="440" s="242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6"/>
    </row>
    <row r="441" s="242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6"/>
    </row>
    <row r="442" s="242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6"/>
    </row>
    <row r="443" s="242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6"/>
    </row>
    <row r="444" s="242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6"/>
    </row>
    <row r="445" s="242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6"/>
    </row>
    <row r="446" s="242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6"/>
    </row>
    <row r="447" s="242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6"/>
    </row>
    <row r="448" s="242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6"/>
    </row>
    <row r="449" s="242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6"/>
    </row>
    <row r="450" s="242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6"/>
    </row>
    <row r="451" s="242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6"/>
    </row>
    <row r="452" s="242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6"/>
    </row>
    <row r="453" s="242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6"/>
    </row>
    <row r="454" s="242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6"/>
    </row>
    <row r="455" s="242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6"/>
    </row>
    <row r="456" s="242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6"/>
    </row>
    <row r="457" s="242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6"/>
    </row>
    <row r="458" s="242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6"/>
    </row>
    <row r="459" s="242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6"/>
    </row>
    <row r="460" s="242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6"/>
    </row>
    <row r="461" s="242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6"/>
    </row>
    <row r="462" s="242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6"/>
    </row>
    <row r="463" s="242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6"/>
    </row>
    <row r="464" s="242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6"/>
    </row>
    <row r="465" s="242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6"/>
    </row>
    <row r="466" s="242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6"/>
    </row>
    <row r="467" s="242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6"/>
    </row>
    <row r="468" s="242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6"/>
    </row>
    <row r="469" s="242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6"/>
    </row>
    <row r="470" s="242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6"/>
    </row>
    <row r="471" s="242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6"/>
    </row>
    <row r="472" s="242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6"/>
    </row>
    <row r="473" s="242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6"/>
    </row>
    <row r="474" s="242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6"/>
    </row>
    <row r="475" s="242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6"/>
    </row>
    <row r="476" s="242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6"/>
    </row>
    <row r="477" s="242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6"/>
    </row>
    <row r="478" s="242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6"/>
    </row>
    <row r="479" s="242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6"/>
    </row>
    <row r="480" s="242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6"/>
    </row>
    <row r="481" s="242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6"/>
    </row>
    <row r="482" s="242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6"/>
    </row>
    <row r="483" s="242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6"/>
    </row>
    <row r="484" s="242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6"/>
    </row>
    <row r="485" s="242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6"/>
    </row>
    <row r="486" s="242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6"/>
    </row>
    <row r="487" s="242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6"/>
    </row>
    <row r="488" s="242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6"/>
    </row>
    <row r="489" s="242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6"/>
    </row>
    <row r="490" s="242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6"/>
    </row>
    <row r="491" s="242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6"/>
    </row>
    <row r="492" s="242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6"/>
    </row>
    <row r="493" s="242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6"/>
    </row>
    <row r="494" s="242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6"/>
    </row>
    <row r="495" s="242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6"/>
    </row>
    <row r="496" s="242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6"/>
    </row>
    <row r="497" s="242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6"/>
    </row>
    <row r="498" s="242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6"/>
    </row>
    <row r="499" s="242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6"/>
    </row>
    <row r="500" s="242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6"/>
    </row>
    <row r="501" s="242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6"/>
    </row>
    <row r="502" s="242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6"/>
    </row>
    <row r="503" s="242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6"/>
    </row>
    <row r="504" s="242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6"/>
    </row>
    <row r="505" s="242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6"/>
    </row>
    <row r="506" s="242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6"/>
    </row>
    <row r="507" s="242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6"/>
    </row>
    <row r="508" s="242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6"/>
    </row>
    <row r="509" s="242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6"/>
    </row>
    <row r="510" s="242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6"/>
    </row>
    <row r="511" s="242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6"/>
    </row>
    <row r="512" s="242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6"/>
    </row>
    <row r="513" s="242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2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3"/>
    </row>
    <row r="523" s="1" customFormat="true" ht="15.75" hidden="false" customHeight="true" outlineLevel="0" collapsed="false">
      <c r="B523" s="243"/>
      <c r="J523" s="248"/>
      <c r="M523" s="6"/>
    </row>
    <row r="524" s="1" customFormat="true" ht="15.75" hidden="false" customHeight="true" outlineLevel="0" collapsed="false">
      <c r="B524" s="243"/>
      <c r="J524" s="248"/>
      <c r="M524" s="6"/>
    </row>
    <row r="525" s="1" customFormat="true" ht="15.75" hidden="false" customHeight="true" outlineLevel="0" collapsed="false">
      <c r="B525" s="243"/>
      <c r="J525" s="248"/>
      <c r="M525" s="6"/>
    </row>
    <row r="526" s="1" customFormat="true" ht="15.75" hidden="false" customHeight="true" outlineLevel="0" collapsed="false">
      <c r="B526" s="243"/>
      <c r="J526" s="248"/>
      <c r="M526" s="6"/>
    </row>
    <row r="527" s="1" customFormat="true" ht="15.75" hidden="false" customHeight="true" outlineLevel="0" collapsed="false">
      <c r="B527" s="243"/>
      <c r="J527" s="248"/>
      <c r="M527" s="6"/>
    </row>
    <row r="528" s="1" customFormat="true" ht="15.75" hidden="false" customHeight="true" outlineLevel="0" collapsed="false">
      <c r="B528" s="243"/>
      <c r="J528" s="248"/>
      <c r="M528" s="6"/>
    </row>
    <row r="529" s="1" customFormat="true" ht="15.75" hidden="false" customHeight="true" outlineLevel="0" collapsed="false">
      <c r="B529" s="243"/>
      <c r="J529" s="248"/>
      <c r="M529" s="6"/>
    </row>
    <row r="530" s="1" customFormat="true" ht="15.75" hidden="false" customHeight="true" outlineLevel="0" collapsed="false">
      <c r="B530" s="243"/>
      <c r="J530" s="248"/>
      <c r="M530" s="6"/>
    </row>
    <row r="531" s="1" customFormat="true" ht="15.75" hidden="false" customHeight="true" outlineLevel="0" collapsed="false">
      <c r="B531" s="243"/>
      <c r="J531" s="248"/>
      <c r="M531" s="6"/>
    </row>
    <row r="532" s="1" customFormat="true" ht="15.75" hidden="false" customHeight="true" outlineLevel="0" collapsed="false">
      <c r="B532" s="243"/>
      <c r="J532" s="248"/>
      <c r="M532" s="6"/>
    </row>
    <row r="533" s="1" customFormat="true" ht="15.75" hidden="false" customHeight="true" outlineLevel="0" collapsed="false">
      <c r="B533" s="243"/>
      <c r="J533" s="248"/>
      <c r="M533" s="6"/>
    </row>
    <row r="534" s="1" customFormat="true" ht="15.75" hidden="false" customHeight="true" outlineLevel="0" collapsed="false">
      <c r="B534" s="243"/>
      <c r="J534" s="248"/>
      <c r="M534" s="6"/>
    </row>
    <row r="535" s="1" customFormat="true" ht="15.75" hidden="false" customHeight="true" outlineLevel="0" collapsed="false">
      <c r="B535" s="243"/>
      <c r="J535" s="248"/>
      <c r="M535" s="6"/>
    </row>
    <row r="536" s="1" customFormat="true" ht="15.75" hidden="false" customHeight="true" outlineLevel="0" collapsed="false">
      <c r="B536" s="243"/>
      <c r="J536" s="248"/>
      <c r="M536" s="6"/>
    </row>
    <row r="537" s="1" customFormat="true" ht="15.75" hidden="false" customHeight="true" outlineLevel="0" collapsed="false">
      <c r="B537" s="243"/>
      <c r="J537" s="248"/>
      <c r="M537" s="6"/>
    </row>
    <row r="538" s="1" customFormat="true" ht="15.75" hidden="false" customHeight="true" outlineLevel="0" collapsed="false">
      <c r="B538" s="243"/>
      <c r="J538" s="248"/>
      <c r="M538" s="6"/>
    </row>
    <row r="539" s="1" customFormat="true" ht="15.75" hidden="false" customHeight="true" outlineLevel="0" collapsed="false">
      <c r="B539" s="243"/>
      <c r="J539" s="248"/>
      <c r="M539" s="6"/>
    </row>
    <row r="540" s="1" customFormat="true" ht="15.75" hidden="false" customHeight="true" outlineLevel="0" collapsed="false">
      <c r="B540" s="243"/>
      <c r="J540" s="248"/>
      <c r="M540" s="6"/>
    </row>
    <row r="541" s="1" customFormat="true" ht="15.75" hidden="false" customHeight="true" outlineLevel="0" collapsed="false">
      <c r="B541" s="243"/>
      <c r="J541" s="248"/>
      <c r="M541" s="6"/>
    </row>
    <row r="542" s="1" customFormat="true" ht="15.75" hidden="false" customHeight="true" outlineLevel="0" collapsed="false">
      <c r="B542" s="243"/>
      <c r="J542" s="248"/>
      <c r="M542" s="6"/>
    </row>
    <row r="543" s="1" customFormat="true" ht="15.75" hidden="false" customHeight="true" outlineLevel="0" collapsed="false">
      <c r="B543" s="243"/>
      <c r="J543" s="248"/>
      <c r="M543" s="6"/>
    </row>
    <row r="544" s="1" customFormat="true" ht="15.75" hidden="false" customHeight="true" outlineLevel="0" collapsed="false">
      <c r="B544" s="243"/>
      <c r="J544" s="248"/>
      <c r="M544" s="6"/>
    </row>
    <row r="545" s="1" customFormat="true" ht="15.75" hidden="false" customHeight="true" outlineLevel="0" collapsed="false">
      <c r="B545" s="243"/>
      <c r="J545" s="248"/>
      <c r="M545" s="6"/>
    </row>
    <row r="546" s="1" customFormat="true" ht="15.75" hidden="false" customHeight="true" outlineLevel="0" collapsed="false">
      <c r="B546" s="243"/>
      <c r="J546" s="248"/>
      <c r="M546" s="6"/>
    </row>
    <row r="547" s="1" customFormat="true" ht="15.75" hidden="false" customHeight="true" outlineLevel="0" collapsed="false">
      <c r="B547" s="243"/>
      <c r="J547" s="248"/>
      <c r="M547" s="6"/>
    </row>
    <row r="548" s="1" customFormat="true" ht="15.75" hidden="false" customHeight="true" outlineLevel="0" collapsed="false">
      <c r="B548" s="243"/>
      <c r="J548" s="248"/>
      <c r="M548" s="6"/>
    </row>
    <row r="549" s="1" customFormat="true" ht="15.75" hidden="false" customHeight="true" outlineLevel="0" collapsed="false">
      <c r="B549" s="243"/>
      <c r="J549" s="248"/>
      <c r="M549" s="6"/>
    </row>
    <row r="550" s="1" customFormat="true" ht="15.75" hidden="false" customHeight="true" outlineLevel="0" collapsed="false">
      <c r="B550" s="243"/>
      <c r="J550" s="248"/>
      <c r="M550" s="6"/>
    </row>
    <row r="551" s="1" customFormat="true" ht="15.75" hidden="false" customHeight="true" outlineLevel="0" collapsed="false">
      <c r="B551" s="243"/>
      <c r="J551" s="248"/>
      <c r="M551" s="6"/>
    </row>
    <row r="552" s="1" customFormat="true" ht="15.75" hidden="false" customHeight="true" outlineLevel="0" collapsed="false">
      <c r="B552" s="243"/>
      <c r="J552" s="248"/>
      <c r="M552" s="6"/>
    </row>
    <row r="553" s="1" customFormat="true" ht="15.75" hidden="false" customHeight="true" outlineLevel="0" collapsed="false">
      <c r="B553" s="243"/>
      <c r="J553" s="248"/>
      <c r="M553" s="6"/>
    </row>
    <row r="554" s="1" customFormat="true" ht="15.75" hidden="false" customHeight="true" outlineLevel="0" collapsed="false">
      <c r="B554" s="243"/>
      <c r="J554" s="248"/>
      <c r="M554" s="6"/>
    </row>
    <row r="555" s="1" customFormat="true" ht="15.75" hidden="false" customHeight="true" outlineLevel="0" collapsed="false">
      <c r="B555" s="243"/>
      <c r="J555" s="248"/>
      <c r="M555" s="6"/>
    </row>
    <row r="556" s="1" customFormat="true" ht="15.75" hidden="false" customHeight="true" outlineLevel="0" collapsed="false">
      <c r="B556" s="243"/>
      <c r="J556" s="248"/>
      <c r="M556" s="6"/>
    </row>
    <row r="557" s="1" customFormat="true" ht="15.75" hidden="false" customHeight="true" outlineLevel="0" collapsed="false">
      <c r="B557" s="243"/>
      <c r="J557" s="248"/>
      <c r="M557" s="6"/>
    </row>
    <row r="558" s="1" customFormat="true" ht="15.75" hidden="false" customHeight="true" outlineLevel="0" collapsed="false">
      <c r="B558" s="243"/>
      <c r="J558" s="248"/>
      <c r="M558" s="6"/>
    </row>
    <row r="559" s="1" customFormat="true" ht="15.75" hidden="false" customHeight="true" outlineLevel="0" collapsed="false">
      <c r="B559" s="243"/>
      <c r="J559" s="248"/>
      <c r="M559" s="6"/>
    </row>
    <row r="560" s="1" customFormat="true" ht="15.75" hidden="false" customHeight="true" outlineLevel="0" collapsed="false">
      <c r="B560" s="243"/>
      <c r="J560" s="248"/>
      <c r="M560" s="6"/>
    </row>
    <row r="561" s="1" customFormat="true" ht="15.75" hidden="false" customHeight="true" outlineLevel="0" collapsed="false">
      <c r="B561" s="243"/>
      <c r="J561" s="248"/>
      <c r="M561" s="6"/>
    </row>
    <row r="562" s="1" customFormat="true" ht="15.75" hidden="false" customHeight="true" outlineLevel="0" collapsed="false">
      <c r="B562" s="243"/>
      <c r="J562" s="248"/>
      <c r="M562" s="6"/>
    </row>
    <row r="563" s="1" customFormat="true" ht="15.75" hidden="false" customHeight="true" outlineLevel="0" collapsed="false">
      <c r="B563" s="243"/>
      <c r="J563" s="248"/>
      <c r="M563" s="6"/>
    </row>
    <row r="564" s="1" customFormat="true" ht="15.75" hidden="false" customHeight="true" outlineLevel="0" collapsed="false">
      <c r="B564" s="243"/>
      <c r="J564" s="248"/>
      <c r="M564" s="6"/>
    </row>
    <row r="565" s="1" customFormat="true" ht="15.75" hidden="false" customHeight="true" outlineLevel="0" collapsed="false">
      <c r="B565" s="243"/>
      <c r="J565" s="248"/>
      <c r="M565" s="6"/>
    </row>
    <row r="566" s="1" customFormat="true" ht="15.75" hidden="false" customHeight="true" outlineLevel="0" collapsed="false">
      <c r="B566" s="243"/>
      <c r="J566" s="248"/>
      <c r="M566" s="6"/>
    </row>
    <row r="567" s="1" customFormat="true" ht="15.75" hidden="false" customHeight="true" outlineLevel="0" collapsed="false">
      <c r="B567" s="243"/>
      <c r="J567" s="248"/>
      <c r="M567" s="6"/>
    </row>
    <row r="568" s="1" customFormat="true" ht="15.75" hidden="false" customHeight="true" outlineLevel="0" collapsed="false">
      <c r="B568" s="243"/>
      <c r="J568" s="248"/>
      <c r="M568" s="6"/>
    </row>
    <row r="569" s="1" customFormat="true" ht="15.75" hidden="false" customHeight="true" outlineLevel="0" collapsed="false">
      <c r="B569" s="2"/>
      <c r="J569" s="248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5:10:56Z</dcterms:created>
  <dc:creator>kyosra</dc:creator>
  <dc:description/>
  <dc:language>en-US</dc:language>
  <cp:lastModifiedBy>kyosra</cp:lastModifiedBy>
  <dcterms:modified xsi:type="dcterms:W3CDTF">2017-05-08T1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