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61" activeCellId="0" sqref="R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61</v>
      </c>
      <c r="J6" s="19" t="n">
        <v>144.97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59</v>
      </c>
      <c r="J8" s="19" t="n">
        <v>12.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1</v>
      </c>
      <c r="J10" s="19" t="n">
        <v>1.312</v>
      </c>
      <c r="K10" s="32" t="s">
        <v>17</v>
      </c>
      <c r="L10" s="20"/>
      <c r="M10" s="21" t="n">
        <f aca="false">+(J10-I10)/I10</f>
        <v>0.00076277650648368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19</v>
      </c>
      <c r="J12" s="38" t="n">
        <v>35.522</v>
      </c>
      <c r="K12" s="20"/>
      <c r="L12" s="20"/>
      <c r="M12" s="21" t="n">
        <f aca="false">+(J12-I12)/I12</f>
        <v>8.4461837326504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32</v>
      </c>
      <c r="J13" s="44" t="n">
        <v>48.23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2.394</v>
      </c>
      <c r="J15" s="48" t="n">
        <v>162.133</v>
      </c>
      <c r="K15" s="20"/>
      <c r="L15" s="20"/>
      <c r="M15" s="21" t="n">
        <f aca="false">+(J15-I15)/I15</f>
        <v>-0.0016072022365358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7.248</v>
      </c>
      <c r="J16" s="38" t="n">
        <v>566.372</v>
      </c>
      <c r="K16" s="20"/>
      <c r="L16" s="20"/>
      <c r="M16" s="21" t="n">
        <f aca="false">+(J16-I16)/I16</f>
        <v>-0.0015442980847884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621</v>
      </c>
      <c r="J17" s="38" t="n">
        <v>124.24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162</v>
      </c>
      <c r="J18" s="38" t="n">
        <v>124.025</v>
      </c>
      <c r="K18" s="20"/>
      <c r="L18" s="20"/>
      <c r="M18" s="21" t="n">
        <f aca="false">+(J18-I18)/I18</f>
        <v>-0.0011033971746589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394</v>
      </c>
      <c r="J19" s="38" t="n">
        <v>117.265</v>
      </c>
      <c r="K19" s="20"/>
      <c r="L19" s="20"/>
      <c r="M19" s="21" t="n">
        <f aca="false">+(J19-I19)/I19</f>
        <v>-0.001098863655723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073</v>
      </c>
      <c r="J20" s="38" t="n">
        <v>112.967</v>
      </c>
      <c r="K20" s="20"/>
      <c r="L20" s="20"/>
      <c r="M20" s="21" t="n">
        <f aca="false">+(J20-I20)/I20</f>
        <v>-0.00093744748967476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667</v>
      </c>
      <c r="J21" s="38" t="n">
        <v>87.286</v>
      </c>
      <c r="K21" s="20"/>
      <c r="L21" s="20"/>
      <c r="M21" s="21" t="n">
        <f aca="false">+(J21-I21)/I21</f>
        <v>-0.0043459910798818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23</v>
      </c>
      <c r="J22" s="38" t="n">
        <v>141.4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993</v>
      </c>
      <c r="J23" s="38" t="n">
        <v>97.5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033</v>
      </c>
      <c r="J24" s="59" t="n">
        <v>107.919</v>
      </c>
      <c r="K24" s="20"/>
      <c r="L24" s="20"/>
      <c r="M24" s="21" t="n">
        <f aca="false">+(J24-I24)/I24</f>
        <v>-0.00105523312321239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762</v>
      </c>
      <c r="J26" s="65" t="n">
        <v>1331.291</v>
      </c>
      <c r="K26" s="66" t="s">
        <v>39</v>
      </c>
      <c r="M26" s="67" t="n">
        <f aca="false">+(J26-I26)/I26</f>
        <v>0.0026578558506720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7.796</v>
      </c>
      <c r="J27" s="70" t="n">
        <v>2290.076</v>
      </c>
      <c r="K27" s="71" t="s">
        <v>41</v>
      </c>
      <c r="M27" s="67" t="n">
        <f aca="false">+(J27-I27)/I27</f>
        <v>0.0053911763827841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451</v>
      </c>
      <c r="J28" s="72" t="n">
        <v>106.245</v>
      </c>
      <c r="K28" s="73" t="s">
        <v>43</v>
      </c>
      <c r="M28" s="67" t="n">
        <f aca="false">+(J28-I28)/I28</f>
        <v>-0.0019351626569970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834</v>
      </c>
      <c r="J29" s="38" t="n">
        <v>102.682</v>
      </c>
      <c r="K29" s="66" t="s">
        <v>39</v>
      </c>
      <c r="M29" s="67" t="n">
        <f aca="false">+(J29-I29)/I29</f>
        <v>-0.0014781103526071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174</v>
      </c>
      <c r="J30" s="38" t="n">
        <v>122.334</v>
      </c>
      <c r="K30" s="66" t="s">
        <v>39</v>
      </c>
      <c r="M30" s="67" t="n">
        <f aca="false">+(J30-I30)/I30</f>
        <v>0.0013096076088201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0.241</v>
      </c>
      <c r="J31" s="76" t="n">
        <v>1195.803</v>
      </c>
      <c r="K31" s="77" t="s">
        <v>17</v>
      </c>
      <c r="M31" s="67" t="n">
        <f aca="false">+(J31-I31)/I31</f>
        <v>0.0046730031985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886</v>
      </c>
      <c r="J32" s="38" t="n">
        <v>128.633</v>
      </c>
      <c r="K32" s="66" t="s">
        <v>39</v>
      </c>
      <c r="M32" s="67" t="n">
        <f aca="false">+(J32-I32)/I32</f>
        <v>-0.0019629750321988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399</v>
      </c>
      <c r="J33" s="38" t="n">
        <v>15.505</v>
      </c>
      <c r="K33" s="66" t="s">
        <v>39</v>
      </c>
      <c r="M33" s="67" t="n">
        <f aca="false">+(J33-I33)/I33</f>
        <v>0.006883563867783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3.118</v>
      </c>
      <c r="J34" s="70" t="n">
        <v>6035.264</v>
      </c>
      <c r="K34" s="66" t="s">
        <v>39</v>
      </c>
      <c r="M34" s="67" t="n">
        <f aca="false">+(J34-I34)/I34</f>
        <v>0.00035570330300181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49.132</v>
      </c>
      <c r="K35" s="66"/>
      <c r="M35" s="67" t="n">
        <f aca="false">+(J35-I35)/I35</f>
        <v>0.0003187702165992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3</v>
      </c>
      <c r="J36" s="76" t="n">
        <v>2.208</v>
      </c>
      <c r="K36" s="77" t="s">
        <v>17</v>
      </c>
      <c r="M36" s="67" t="n">
        <f aca="false">+(J36-I36)/I36</f>
        <v>0.00683994528043781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899</v>
      </c>
      <c r="K37" s="77" t="s">
        <v>17</v>
      </c>
      <c r="M37" s="67" t="n">
        <f aca="false">+(J37-I37)/I37</f>
        <v>0.0031695721077654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8</v>
      </c>
      <c r="J38" s="58" t="n">
        <v>1.136</v>
      </c>
      <c r="K38" s="73" t="s">
        <v>43</v>
      </c>
      <c r="M38" s="67" t="n">
        <f aca="false">+(J38-I38)/I38</f>
        <v>-0.0017574692442882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419</v>
      </c>
      <c r="J44" s="48" t="n">
        <v>105.429</v>
      </c>
      <c r="K44" s="20"/>
      <c r="L44" s="20"/>
      <c r="M44" s="21" t="n">
        <f aca="false">+(J44-I44)/I44</f>
        <v>9.48595604208456E-005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852</v>
      </c>
      <c r="J45" s="38" t="n">
        <v>101.862</v>
      </c>
      <c r="K45" s="20"/>
      <c r="L45" s="20"/>
      <c r="M45" s="21" t="n">
        <f aca="false">+(J45-I45)/I45</f>
        <v>9.81816753720193E-005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125</v>
      </c>
      <c r="J46" s="38" t="n">
        <v>103.134</v>
      </c>
      <c r="K46" s="20"/>
      <c r="L46" s="20"/>
      <c r="M46" s="21" t="n">
        <f aca="false">+(J46-I46)/I46</f>
        <v>8.72727272727306E-005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903</v>
      </c>
      <c r="J47" s="38" t="n">
        <v>103.915</v>
      </c>
      <c r="K47" s="20"/>
      <c r="L47" s="20"/>
      <c r="M47" s="21" t="n">
        <f aca="false">+(J47-I47)/I47</f>
        <v>0.000115492334196322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553</v>
      </c>
      <c r="J48" s="38" t="n">
        <v>104.564</v>
      </c>
      <c r="K48" s="20"/>
      <c r="L48" s="20"/>
      <c r="M48" s="21" t="n">
        <f aca="false">+(J48-I48)/I48</f>
        <v>0.000105209797901501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907</v>
      </c>
      <c r="J49" s="38" t="n">
        <v>107.918</v>
      </c>
      <c r="K49" s="20"/>
      <c r="L49" s="20"/>
      <c r="M49" s="21" t="n">
        <f aca="false">+(J49-I49)/I49</f>
        <v>0.000101939633202757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121</v>
      </c>
      <c r="J50" s="38" t="n">
        <v>105.132</v>
      </c>
      <c r="K50" s="20"/>
      <c r="L50" s="20"/>
      <c r="M50" s="27" t="n">
        <f aca="false">+(J50-I50)/I50</f>
        <v>0.000104641318100188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016</v>
      </c>
      <c r="J51" s="38" t="n">
        <v>101.026</v>
      </c>
      <c r="K51" s="20" t="s">
        <v>73</v>
      </c>
      <c r="L51" s="20"/>
      <c r="M51" s="21" t="n">
        <f aca="false">+(J51-I51)/I51</f>
        <v>9.89942187375357E-005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577</v>
      </c>
      <c r="J52" s="38" t="n">
        <v>101.587</v>
      </c>
      <c r="K52" s="20"/>
      <c r="L52" s="20"/>
      <c r="M52" s="21" t="n">
        <f aca="false">+(J52-I52)/I52</f>
        <v>9.84474831901426E-005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592</v>
      </c>
      <c r="J53" s="95" t="n">
        <v>106.602</v>
      </c>
      <c r="M53" s="5" t="n">
        <f aca="false">+(J53-I53)/I53</f>
        <v>9.38156709697268E-00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856</v>
      </c>
      <c r="J54" s="95" t="n">
        <v>102.874</v>
      </c>
      <c r="K54" s="20"/>
      <c r="L54" s="20"/>
      <c r="M54" s="21" t="n">
        <f aca="false">+(J54-I53)/I53</f>
        <v>-0.0348806664665266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573</v>
      </c>
      <c r="J55" s="38" t="n">
        <v>101.584</v>
      </c>
      <c r="K55" s="20"/>
      <c r="L55" s="20"/>
      <c r="M55" s="21" t="n">
        <f aca="false">+(J55-I55)/I55</f>
        <v>0.000108296496116191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981</v>
      </c>
      <c r="J56" s="38" t="n">
        <v>104.99</v>
      </c>
      <c r="K56" s="20"/>
      <c r="L56" s="20"/>
      <c r="M56" s="21" t="n">
        <f aca="false">+(J56-I56)/I56</f>
        <v>8.57297987254869E-005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291</v>
      </c>
      <c r="J57" s="38" t="n">
        <v>104.301</v>
      </c>
      <c r="K57" s="20"/>
      <c r="L57" s="20"/>
      <c r="M57" s="21" t="n">
        <f aca="false">+(J57-I57)/I57</f>
        <v>9.58855510063679E-005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127</v>
      </c>
      <c r="J58" s="38" t="n">
        <v>103.137</v>
      </c>
      <c r="K58" s="20" t="s">
        <v>73</v>
      </c>
      <c r="L58" s="20"/>
      <c r="M58" s="21" t="n">
        <f aca="false">+(J58-I58)/I58</f>
        <v>9.69678163817925E-005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002</v>
      </c>
      <c r="J59" s="38" t="n">
        <v>104.01</v>
      </c>
      <c r="K59" s="20" t="s">
        <v>73</v>
      </c>
      <c r="L59" s="20"/>
      <c r="M59" s="21" t="n">
        <f aca="false">+(J59-I59)/I59</f>
        <v>7.69215976616774E-005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207</v>
      </c>
      <c r="J60" s="38" t="n">
        <v>100.216</v>
      </c>
      <c r="K60" s="20"/>
      <c r="L60" s="20"/>
      <c r="M60" s="21" t="n">
        <f aca="false">+(J60-I60)/I60</f>
        <v>8.98140848443756E-005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58</v>
      </c>
      <c r="J61" s="38" t="n">
        <v>105.59</v>
      </c>
      <c r="K61" s="20"/>
      <c r="L61" s="20"/>
      <c r="M61" s="21" t="n">
        <f aca="false">+(J61-I50)/I50</f>
        <v>0.0044615252899041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789</v>
      </c>
      <c r="J62" s="99" t="n">
        <v>103.8</v>
      </c>
      <c r="K62" s="20"/>
      <c r="L62" s="20"/>
      <c r="M62" s="21" t="n">
        <f aca="false">+(J62-I62)/I62</f>
        <v>0.000105984256520399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631</v>
      </c>
      <c r="J63" s="38" t="n">
        <v>104.642</v>
      </c>
      <c r="K63" s="20"/>
      <c r="L63" s="20"/>
      <c r="M63" s="21" t="n">
        <f aca="false">+(J63-I63)/I63</f>
        <v>0.000105131366421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374</v>
      </c>
      <c r="J64" s="95" t="n">
        <v>105.383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732</v>
      </c>
      <c r="J65" s="38" t="n">
        <v>103.743</v>
      </c>
      <c r="K65" s="20"/>
      <c r="L65" s="20"/>
      <c r="M65" s="21" t="n">
        <f aca="false">+(J65-I65)/I65</f>
        <v>0.00010604249411942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282</v>
      </c>
      <c r="J66" s="38" t="n">
        <v>101.29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618</v>
      </c>
      <c r="J67" s="38" t="n">
        <v>105.627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165</v>
      </c>
      <c r="J68" s="99" t="n">
        <v>103.175</v>
      </c>
      <c r="K68" s="20"/>
      <c r="L68" s="20"/>
      <c r="M68" s="21" t="n">
        <f aca="false">+(J68-I68)/I68</f>
        <v>9.69320990645171E-005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67</v>
      </c>
      <c r="J70" s="107" t="n">
        <v>10.268</v>
      </c>
      <c r="K70" s="20"/>
      <c r="L70" s="20"/>
      <c r="M70" s="21" t="n">
        <f aca="false">+(J70-I70)/I70</f>
        <v>9.73994350833956E-005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552</v>
      </c>
      <c r="J71" s="110" t="n">
        <v>104.562</v>
      </c>
      <c r="M71" s="67" t="n">
        <f aca="false">+(J71-I71)/I71</f>
        <v>9.56461856300301E-005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711</v>
      </c>
      <c r="J72" s="59" t="n">
        <v>104.721</v>
      </c>
      <c r="M72" s="67" t="n">
        <f aca="false">+(J72-I72)/I72</f>
        <v>9.55009502345037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3</v>
      </c>
      <c r="J74" s="19" t="n">
        <v>102.371</v>
      </c>
      <c r="K74" s="66" t="s">
        <v>39</v>
      </c>
      <c r="M74" s="67" t="n">
        <f aca="false">+(J74-I74)/I74</f>
        <v>0.000694037145650029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8.838</v>
      </c>
      <c r="J76" s="48" t="n">
        <v>68.66</v>
      </c>
      <c r="K76" s="20"/>
      <c r="L76" s="20"/>
      <c r="M76" s="21" t="n">
        <f aca="false">+(J76-I76)/I76</f>
        <v>-0.002585781109271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2.09</v>
      </c>
      <c r="J77" s="38" t="n">
        <v>152.138</v>
      </c>
      <c r="K77" s="20"/>
      <c r="L77" s="20"/>
      <c r="M77" s="21" t="n">
        <f aca="false">+(J77-I77)/I77</f>
        <v>0.00031560260372149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508.682</v>
      </c>
      <c r="J78" s="38" t="n">
        <v>1508.72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9.146</v>
      </c>
      <c r="J79" s="38" t="n">
        <v>108.891</v>
      </c>
      <c r="K79" s="20"/>
      <c r="L79" s="20"/>
      <c r="M79" s="21" t="n">
        <f aca="false">+(J79-I79)/I79</f>
        <v>-0.00233632015832001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8.307</v>
      </c>
      <c r="J80" s="38" t="n">
        <v>108.155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7.787</v>
      </c>
      <c r="J81" s="38" t="n">
        <v>87.45</v>
      </c>
      <c r="K81" s="20"/>
      <c r="L81" s="20"/>
      <c r="M81" s="21" t="n">
        <f aca="false">+(J81-I81)/I81</f>
        <v>-0.0038388371854603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75</v>
      </c>
      <c r="J82" s="38" t="n">
        <v>16.575</v>
      </c>
      <c r="K82" s="20"/>
      <c r="L82" s="20"/>
      <c r="M82" s="21" t="n">
        <f aca="false">+(J82-I82)/I82</f>
        <v>0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766</v>
      </c>
      <c r="J83" s="38" t="n">
        <v>275.283</v>
      </c>
      <c r="K83" s="20"/>
      <c r="L83" s="20"/>
      <c r="M83" s="21" t="n">
        <f aca="false">+(J83-I83)/I83</f>
        <v>0.0092276896680671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8.46</v>
      </c>
      <c r="J84" s="38" t="n">
        <v>38.373</v>
      </c>
      <c r="K84" s="20"/>
      <c r="L84" s="20"/>
      <c r="M84" s="21" t="n">
        <f aca="false">+(J84-I84)/I84</f>
        <v>-0.00226209048361943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12.763</v>
      </c>
      <c r="J85" s="70" t="n">
        <v>2403.097</v>
      </c>
      <c r="K85" s="20"/>
      <c r="L85" s="20"/>
      <c r="M85" s="21" t="n">
        <f aca="false">+(J85-I85)/I85</f>
        <v>-0.00400619538678259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8.895</v>
      </c>
      <c r="J86" s="38" t="n">
        <v>79.09</v>
      </c>
      <c r="K86" s="20"/>
      <c r="L86" s="20"/>
      <c r="M86" s="21" t="n">
        <f aca="false">+(J86-I86)/I86</f>
        <v>0.0024716395208822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565</v>
      </c>
      <c r="J87" s="38" t="n">
        <v>57.692</v>
      </c>
      <c r="K87" s="20"/>
      <c r="L87" s="20"/>
      <c r="M87" s="21" t="n">
        <f aca="false">+(J87-I87)/I87</f>
        <v>0.0022062016850517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2.191</v>
      </c>
      <c r="J88" s="38" t="n">
        <v>102.21</v>
      </c>
      <c r="K88" s="20"/>
      <c r="L88" s="20"/>
      <c r="M88" s="21" t="n">
        <f aca="false">+(J89-I89)/I89</f>
        <v>0.00070689487589575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3.171</v>
      </c>
      <c r="J89" s="38" t="n">
        <v>113.251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2.854</v>
      </c>
      <c r="J90" s="58" t="n">
        <v>102.869</v>
      </c>
      <c r="K90" s="20"/>
      <c r="L90" s="20"/>
      <c r="M90" s="21" t="n">
        <f aca="false">+(J90-I90)/I90</f>
        <v>0.000145837789488018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68</v>
      </c>
      <c r="J92" s="48" t="n">
        <v>11.37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241</v>
      </c>
      <c r="J93" s="38" t="n">
        <v>12.25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12</v>
      </c>
      <c r="J94" s="38" t="n">
        <v>15.07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826</v>
      </c>
      <c r="J95" s="38" t="n">
        <v>14.79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188</v>
      </c>
      <c r="J96" s="38" t="n">
        <v>12.16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845</v>
      </c>
      <c r="J97" s="38" t="n">
        <v>10.80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652</v>
      </c>
      <c r="J98" s="38" t="n">
        <v>10.63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62</v>
      </c>
      <c r="J99" s="38" t="n">
        <v>10.75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843</v>
      </c>
      <c r="J100" s="38" t="n">
        <v>125.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7.091</v>
      </c>
      <c r="J101" s="38" t="n">
        <v>126.90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422</v>
      </c>
      <c r="J102" s="38" t="n">
        <v>10.39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7.944</v>
      </c>
      <c r="J103" s="38" t="n">
        <v>107.53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396</v>
      </c>
      <c r="J104" s="38" t="n">
        <v>20.39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4.746</v>
      </c>
      <c r="J105" s="38" t="n">
        <v>84.8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087</v>
      </c>
      <c r="J106" s="38" t="n">
        <v>88.27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66</v>
      </c>
      <c r="J107" s="38" t="n">
        <v>97.47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8.146</v>
      </c>
      <c r="J108" s="38" t="n">
        <v>98.0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0.935</v>
      </c>
      <c r="J109" s="95" t="n">
        <v>100.638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561</v>
      </c>
      <c r="J110" s="95" t="n">
        <v>98.522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42</v>
      </c>
      <c r="J112" s="107" t="n">
        <v>96.171</v>
      </c>
      <c r="K112" s="73" t="s">
        <v>43</v>
      </c>
      <c r="M112" s="67" t="n">
        <f aca="false">+(J112-I112)/I112</f>
        <v>-0.0025824517734909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6.914</v>
      </c>
      <c r="J113" s="95" t="n">
        <v>105.918</v>
      </c>
      <c r="K113" s="73" t="s">
        <v>43</v>
      </c>
      <c r="M113" s="67" t="n">
        <f aca="false">+(J113-I113)/I113</f>
        <v>-0.0093158987597507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4.318</v>
      </c>
      <c r="J114" s="38" t="n">
        <v>132.117</v>
      </c>
      <c r="K114" s="141" t="s">
        <v>153</v>
      </c>
      <c r="M114" s="67" t="n">
        <f aca="false">+(J114-I114)/I114</f>
        <v>-0.016386485802349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01</v>
      </c>
      <c r="J115" s="38" t="n">
        <v>10.757</v>
      </c>
      <c r="K115" s="66" t="s">
        <v>39</v>
      </c>
      <c r="M115" s="67" t="n">
        <f aca="false">+(J115-I115)/I115</f>
        <v>0.0052331557798335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6.578</v>
      </c>
      <c r="J116" s="38" t="n">
        <v>117.012</v>
      </c>
      <c r="K116" s="66" t="s">
        <v>39</v>
      </c>
      <c r="M116" s="67" t="n">
        <f aca="false">+(J116-I116)/I116</f>
        <v>0.0037228293503062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63</v>
      </c>
      <c r="J117" s="38" t="n">
        <v>117.845</v>
      </c>
      <c r="K117" s="66" t="s">
        <v>39</v>
      </c>
      <c r="M117" s="67" t="n">
        <f aca="false">+(J117-I117)/I117</f>
        <v>0.0018277650259287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3.688</v>
      </c>
      <c r="J118" s="38" t="n">
        <v>104.371</v>
      </c>
      <c r="K118" s="71" t="s">
        <v>41</v>
      </c>
      <c r="M118" s="67" t="n">
        <f aca="false">+(J118-I118)/I118</f>
        <v>0.0065870688990046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99.728</v>
      </c>
      <c r="J119" s="38" t="n">
        <v>100.412</v>
      </c>
      <c r="K119" s="71" t="s">
        <v>41</v>
      </c>
      <c r="M119" s="67" t="n">
        <f aca="false">+(J119-I119)/I119</f>
        <v>0.0068586555430772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89.015</v>
      </c>
      <c r="J120" s="38" t="n">
        <v>188.878</v>
      </c>
      <c r="K120" s="66" t="s">
        <v>39</v>
      </c>
      <c r="M120" s="67" t="n">
        <f aca="false">+(J120-I120)/I120</f>
        <v>-0.0007248102002486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198</v>
      </c>
      <c r="J121" s="38" t="n">
        <v>166.101</v>
      </c>
      <c r="K121" s="66" t="s">
        <v>39</v>
      </c>
      <c r="M121" s="67" t="n">
        <f aca="false">+(J121-I121)/I121</f>
        <v>-0.00058364119905178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512</v>
      </c>
      <c r="J122" s="38" t="n">
        <v>144.651</v>
      </c>
      <c r="K122" s="66" t="s">
        <v>39</v>
      </c>
      <c r="M122" s="67" t="n">
        <f aca="false">+(J122-I122)/I122</f>
        <v>0.00096185783879546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318.68</v>
      </c>
      <c r="J123" s="70" t="n">
        <v>10315.734</v>
      </c>
      <c r="K123" s="66" t="s">
        <v>39</v>
      </c>
      <c r="M123" s="67" t="n">
        <f aca="false">+(J123-I123)/I123</f>
        <v>-0.000285501633929913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0.959</v>
      </c>
      <c r="J124" s="38" t="n">
        <v>20.812</v>
      </c>
      <c r="K124" s="66" t="s">
        <v>39</v>
      </c>
      <c r="M124" s="67" t="n">
        <f aca="false">+(J124-I124)/I124</f>
        <v>-0.00701369340140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6.457</v>
      </c>
      <c r="J125" s="38" t="n">
        <v>135.427</v>
      </c>
      <c r="K125" s="66" t="s">
        <v>39</v>
      </c>
      <c r="M125" s="67" t="n">
        <f aca="false">+(J125-I125)/I125</f>
        <v>-0.007548165356119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28.855</v>
      </c>
      <c r="J126" s="70" t="n">
        <v>1530.092</v>
      </c>
      <c r="K126" s="66" t="s">
        <v>39</v>
      </c>
      <c r="M126" s="67" t="n">
        <f aca="false">+(J126-I126)/I126</f>
        <v>0.00080910223664119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0.862</v>
      </c>
      <c r="J127" s="38" t="n">
        <v>111.147</v>
      </c>
      <c r="K127" s="71" t="s">
        <v>41</v>
      </c>
      <c r="M127" s="67" t="n">
        <f aca="false">+(J127-I127)/I127</f>
        <v>0.0025707636521081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1.152</v>
      </c>
      <c r="J128" s="38" t="n">
        <v>91.233</v>
      </c>
      <c r="K128" s="73" t="s">
        <v>43</v>
      </c>
      <c r="M128" s="67" t="n">
        <f aca="false">+(J128-I128)/I128</f>
        <v>0.0008886255924170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392</v>
      </c>
      <c r="J129" s="38" t="n">
        <v>118.21</v>
      </c>
      <c r="K129" s="73" t="s">
        <v>43</v>
      </c>
      <c r="M129" s="67" t="n">
        <f aca="false">+(J129-I129)/I129</f>
        <v>-0.00153726603148863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05.729</v>
      </c>
      <c r="J130" s="148" t="n">
        <v>9294.853</v>
      </c>
      <c r="K130" s="66" t="s">
        <v>39</v>
      </c>
      <c r="M130" s="67" t="n">
        <f aca="false">+(J130-I130)/I130</f>
        <v>0.00968136255151545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811</v>
      </c>
      <c r="J131" s="149" t="n">
        <v>9.7</v>
      </c>
      <c r="K131" s="66" t="s">
        <v>39</v>
      </c>
      <c r="M131" s="67" t="n">
        <f aca="false">+(J131-I131)/I131</f>
        <v>-0.0113138314137194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58</v>
      </c>
      <c r="J133" s="149" t="n">
        <v>9.534</v>
      </c>
      <c r="K133" s="66" t="s">
        <v>39</v>
      </c>
      <c r="M133" s="67" t="n">
        <f aca="false">+(J133-I133)/I133</f>
        <v>-0.00480167014613772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4:20:14Z</dcterms:created>
  <dc:creator>kyosra</dc:creator>
  <dc:description/>
  <dc:language>en-US</dc:language>
  <cp:lastModifiedBy>nmohamed</cp:lastModifiedBy>
  <dcterms:modified xsi:type="dcterms:W3CDTF">2013-05-08T15:33:13Z</dcterms:modified>
  <cp:revision>0</cp:revision>
  <dc:subject/>
  <dc:title/>
</cp:coreProperties>
</file>