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8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887</v>
      </c>
      <c r="J6" s="19" t="n">
        <v>140.898</v>
      </c>
      <c r="M6" s="20" t="n">
        <f aca="false">+(J6-I6)/I6</f>
        <v>7.80767565495445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58</v>
      </c>
      <c r="J8" s="19" t="n">
        <v>12.358</v>
      </c>
      <c r="M8" s="20" t="n">
        <f aca="false">+(J8-I8)/I8</f>
        <v>0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7</v>
      </c>
      <c r="J10" s="19" t="n">
        <v>1.268</v>
      </c>
      <c r="K10" s="30" t="s">
        <v>17</v>
      </c>
      <c r="M10" s="20" t="n">
        <f aca="false">+(J10-I10)/I10</f>
        <v>0.00078926598263623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84</v>
      </c>
      <c r="J12" s="36" t="n">
        <v>34.288</v>
      </c>
      <c r="M12" s="20" t="n">
        <f aca="false">+(J12-I12)/I12</f>
        <v>0.000116672500291617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76</v>
      </c>
      <c r="J13" s="42" t="n">
        <v>46.78</v>
      </c>
      <c r="M13" s="20" t="n">
        <f aca="false">+(J13-I13)/I13</f>
        <v>8.55139387719724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499</v>
      </c>
      <c r="J15" s="46" t="n">
        <v>174.829</v>
      </c>
      <c r="M15" s="20" t="n">
        <f aca="false">+(J15-I15)/I15</f>
        <v>0.0018911283159216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1.371</v>
      </c>
      <c r="J16" s="50" t="n">
        <v>591.546</v>
      </c>
      <c r="M16" s="20" t="n">
        <f aca="false">+(J16-I16)/I16</f>
        <v>0.00029592252579187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47</v>
      </c>
      <c r="J17" s="50" t="n">
        <v>143.654</v>
      </c>
      <c r="M17" s="20" t="n">
        <f aca="false">+(J17-I17)/I17</f>
        <v>0.0012824980832229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611</v>
      </c>
      <c r="J18" s="50" t="n">
        <v>130.763</v>
      </c>
      <c r="K18" s="1"/>
      <c r="L18" s="1"/>
      <c r="M18" s="20" t="n">
        <f aca="false">+(J18-I18)/I18</f>
        <v>0.0011637610920980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7</v>
      </c>
      <c r="J19" s="50" t="n">
        <v>119.924</v>
      </c>
      <c r="M19" s="20" t="n">
        <f aca="false">+(J19-I19)/I19</f>
        <v>0.00045048802869777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06</v>
      </c>
      <c r="J20" s="50" t="n">
        <v>117.61</v>
      </c>
      <c r="M20" s="20" t="n">
        <f aca="false">+(J20-I20)/I20</f>
        <v>3.40118701427214E-00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09</v>
      </c>
      <c r="J21" s="50" t="n">
        <v>99.165</v>
      </c>
      <c r="M21" s="20" t="n">
        <f aca="false">+(J21-I21)/I21</f>
        <v>0.000756887677868633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15</v>
      </c>
      <c r="J22" s="50" t="n">
        <v>151.94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393</v>
      </c>
      <c r="J23" s="50" t="n">
        <v>110.582</v>
      </c>
      <c r="M23" s="20" t="n">
        <f aca="false">+(J23-I23)/I23</f>
        <v>0.00171206507658994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482</v>
      </c>
      <c r="J24" s="61" t="n">
        <v>106.535</v>
      </c>
      <c r="M24" s="20" t="n">
        <f aca="false">+(J24-I24)/I24</f>
        <v>0.00049773670667340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5.592</v>
      </c>
      <c r="J26" s="65" t="n">
        <v>1334.023</v>
      </c>
      <c r="K26" s="66" t="s">
        <v>40</v>
      </c>
      <c r="M26" s="20" t="n">
        <f aca="false">+(J26-I26)/I26</f>
        <v>-0.001174759956633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8.427</v>
      </c>
      <c r="J27" s="65" t="n">
        <v>2334.152</v>
      </c>
      <c r="K27" s="69" t="s">
        <v>42</v>
      </c>
      <c r="M27" s="20" t="n">
        <f aca="false">+(J27-I27)/I27</f>
        <v>-0.0018281520013240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15</v>
      </c>
      <c r="J28" s="70" t="n">
        <v>111.006</v>
      </c>
      <c r="K28" s="71" t="s">
        <v>44</v>
      </c>
      <c r="M28" s="20" t="n">
        <f aca="false">+(J28-I28)/I28</f>
        <v>-0.0018792429078811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321</v>
      </c>
      <c r="J29" s="50" t="n">
        <v>112.756</v>
      </c>
      <c r="K29" s="66" t="s">
        <v>40</v>
      </c>
      <c r="M29" s="20" t="n">
        <f aca="false">+(J29-I29)/I29</f>
        <v>-0.0049858366939931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279</v>
      </c>
      <c r="J30" s="50" t="n">
        <v>125.113</v>
      </c>
      <c r="K30" s="66" t="s">
        <v>40</v>
      </c>
      <c r="M30" s="20" t="n">
        <f aca="false">+(J30-I30)/I30</f>
        <v>-0.0013250425051285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818</v>
      </c>
      <c r="J31" s="65" t="n">
        <v>1210.18</v>
      </c>
      <c r="K31" s="30" t="s">
        <v>17</v>
      </c>
      <c r="M31" s="20" t="n">
        <f aca="false">+(J31-I31)/I31</f>
        <v>-0.0013516881247843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232</v>
      </c>
      <c r="J32" s="50" t="n">
        <v>139.93</v>
      </c>
      <c r="K32" s="66" t="s">
        <v>40</v>
      </c>
      <c r="M32" s="20" t="n">
        <f aca="false">+(J32-I32)/I32</f>
        <v>-0.0021535740772433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63</v>
      </c>
      <c r="J33" s="50" t="n">
        <v>16.216</v>
      </c>
      <c r="K33" s="66" t="s">
        <v>40</v>
      </c>
      <c r="M33" s="20" t="n">
        <f aca="false">+(J33-I33)/I33</f>
        <v>-0.00288999569575113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29.415</v>
      </c>
      <c r="J34" s="65" t="n">
        <v>6029.041</v>
      </c>
      <c r="K34" s="66" t="s">
        <v>40</v>
      </c>
      <c r="M34" s="20" t="n">
        <f aca="false">+(J34-I34)/I34</f>
        <v>-6.20292350086694E-00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2.992</v>
      </c>
      <c r="J35" s="65" t="n">
        <v>6875.394</v>
      </c>
      <c r="K35" s="66" t="s">
        <v>40</v>
      </c>
      <c r="M35" s="20" t="n">
        <f aca="false">+(J35-I35)/I35</f>
        <v>-0.00110388040549807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7</v>
      </c>
      <c r="J36" s="50" t="n">
        <v>2.429</v>
      </c>
      <c r="K36" s="30" t="s">
        <v>17</v>
      </c>
      <c r="M36" s="20" t="n">
        <f aca="false">+(J36-I36)/I36</f>
        <v>0.004964832436905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1</v>
      </c>
      <c r="J37" s="50" t="n">
        <v>2.004</v>
      </c>
      <c r="K37" s="30" t="s">
        <v>17</v>
      </c>
      <c r="M37" s="20" t="n">
        <f aca="false">+(J37-I37)/I37</f>
        <v>0.006529382219989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1</v>
      </c>
      <c r="J38" s="61" t="n">
        <v>1.322</v>
      </c>
      <c r="K38" s="71" t="s">
        <v>44</v>
      </c>
      <c r="M38" s="20" t="n">
        <f aca="false">+(J38-I38)/I38</f>
        <v>0.024012393493416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766</v>
      </c>
      <c r="J44" s="46" t="n">
        <v>108.775</v>
      </c>
      <c r="M44" s="20" t="n">
        <f aca="false">+(J44-I44)/I44</f>
        <v>8.27464464998284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98</v>
      </c>
      <c r="J45" s="50" t="n">
        <v>101.989</v>
      </c>
      <c r="M45" s="20" t="n">
        <f aca="false">+(J45-I45)/I45</f>
        <v>8.82525985487384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756</v>
      </c>
      <c r="J46" s="50" t="n">
        <v>102.767</v>
      </c>
      <c r="M46" s="20" t="n">
        <f aca="false">+(J46-I46)/I46</f>
        <v>0.000107049709992562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386</v>
      </c>
      <c r="J47" s="50" t="n">
        <v>104.416</v>
      </c>
      <c r="M47" s="20" t="n">
        <f aca="false">+(J47-I47)/I47</f>
        <v>0.000287394861379889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676</v>
      </c>
      <c r="J48" s="50" t="n">
        <v>100.687</v>
      </c>
      <c r="M48" s="20" t="n">
        <f aca="false">+(J48-I48)/I48</f>
        <v>0.000109261392983389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325</v>
      </c>
      <c r="J49" s="50" t="n">
        <v>108.333</v>
      </c>
      <c r="M49" s="20" t="n">
        <f aca="false">+(J49-I49)/I49</f>
        <v>7.38518347564788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075</v>
      </c>
      <c r="J50" s="50" t="n">
        <v>105.086</v>
      </c>
      <c r="M50" s="20" t="n">
        <f aca="false">+(J50-I50)/I50</f>
        <v>0.000104687128241691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241</v>
      </c>
      <c r="J51" s="50" t="n">
        <v>101.251</v>
      </c>
      <c r="K51" s="1" t="s">
        <v>74</v>
      </c>
      <c r="M51" s="20" t="n">
        <f aca="false">+(J51-I51)/I51</f>
        <v>9.87742120287741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573</v>
      </c>
      <c r="J52" s="50" t="n">
        <v>101.584</v>
      </c>
      <c r="M52" s="20" t="n">
        <f aca="false">+(J52-I52)/I52</f>
        <v>0.00010829649611619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755</v>
      </c>
      <c r="J53" s="50" t="n">
        <v>106.763</v>
      </c>
      <c r="M53" s="20" t="n">
        <f aca="false">+(J53-I53)/I53</f>
        <v>7.4937942016859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721</v>
      </c>
      <c r="J54" s="50" t="n">
        <v>103.731</v>
      </c>
      <c r="M54" s="20" t="n">
        <f aca="false">+(J54-I54)/I54</f>
        <v>9.64124912022725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46</v>
      </c>
      <c r="J55" s="50" t="n">
        <v>101.47</v>
      </c>
      <c r="M55" s="20" t="n">
        <f aca="false">+(J55-I55)/I55</f>
        <v>9.85610092647853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06</v>
      </c>
      <c r="J56" s="50" t="n">
        <v>105.07</v>
      </c>
      <c r="M56" s="20" t="n">
        <f aca="false">+(J56-I56)/I56</f>
        <v>9.5183704549694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842</v>
      </c>
      <c r="J57" s="50" t="n">
        <v>107.852</v>
      </c>
      <c r="M57" s="20" t="n">
        <f aca="false">+(J57-I57)/I57</f>
        <v>9.27282505888718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222</v>
      </c>
      <c r="J58" s="50" t="n">
        <v>103.231</v>
      </c>
      <c r="K58" s="1" t="s">
        <v>74</v>
      </c>
      <c r="M58" s="20" t="n">
        <f aca="false">+(J58-I58)/I58</f>
        <v>8.7190715157624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741</v>
      </c>
      <c r="J59" s="50" t="n">
        <v>103.75</v>
      </c>
      <c r="K59" s="1" t="s">
        <v>74</v>
      </c>
      <c r="M59" s="20" t="n">
        <f aca="false">+(J59-I59)/I59</f>
        <v>8.6754513644560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304</v>
      </c>
      <c r="J60" s="50" t="n">
        <v>100.313</v>
      </c>
      <c r="M60" s="20" t="n">
        <f aca="false">+(J60-I60)/I60</f>
        <v>8.972722922316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457</v>
      </c>
      <c r="J61" s="50" t="n">
        <v>105.467</v>
      </c>
      <c r="M61" s="20" t="n">
        <f aca="false">+(J61-I61)/I61</f>
        <v>9.48253790645013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727</v>
      </c>
      <c r="J62" s="50" t="n">
        <v>103.738</v>
      </c>
      <c r="M62" s="20" t="n">
        <f aca="false">+(J62-I62)/I62</f>
        <v>0.000106047605734242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488</v>
      </c>
      <c r="J63" s="61" t="n">
        <v>104.5</v>
      </c>
      <c r="M63" s="20" t="n">
        <f aca="false">+(J63-I63)/I63</f>
        <v>0.000114845723910884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873</v>
      </c>
      <c r="J67" s="46" t="n">
        <v>104.881</v>
      </c>
      <c r="M67" s="20" t="n">
        <f aca="false">+(J67-I67)/I67</f>
        <v>7.62827419831183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814</v>
      </c>
      <c r="J68" s="50" t="n">
        <v>103.825</v>
      </c>
      <c r="M68" s="20" t="n">
        <f aca="false">+(J68-I68)/I68</f>
        <v>0.000105958733889551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681</v>
      </c>
      <c r="J69" s="50" t="n">
        <v>101.69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738</v>
      </c>
      <c r="J70" s="50" t="n">
        <v>105.746</v>
      </c>
      <c r="M70" s="20" t="n">
        <f aca="false">+(J70-I70)/I70</f>
        <v>7.56587035880721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14</v>
      </c>
      <c r="J71" s="61" t="n">
        <v>103.149</v>
      </c>
      <c r="M71" s="20" t="n">
        <f aca="false">+(J71-I71)/I71</f>
        <v>8.72600349040173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19</v>
      </c>
      <c r="J73" s="46" t="n">
        <v>10.62</v>
      </c>
      <c r="M73" s="20" t="n">
        <f aca="false">+(J73-I73)/I73</f>
        <v>9.41708258780908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845</v>
      </c>
      <c r="J74" s="50" t="n">
        <v>104.855</v>
      </c>
      <c r="M74" s="20" t="n">
        <f aca="false">+(J74-I74)/I74</f>
        <v>9.53788926511051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124</v>
      </c>
      <c r="J75" s="61" t="n">
        <v>101.134</v>
      </c>
      <c r="M75" s="20" t="n">
        <f aca="false">+(J75-I75)/I75</f>
        <v>9.88884933349662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746</v>
      </c>
      <c r="J77" s="19" t="n">
        <v>102.812</v>
      </c>
      <c r="K77" s="66" t="s">
        <v>40</v>
      </c>
      <c r="M77" s="20" t="n">
        <f aca="false">+(J77-I77)/I77</f>
        <v>0.00064236077316881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405</v>
      </c>
      <c r="J79" s="46" t="n">
        <v>76.707</v>
      </c>
      <c r="M79" s="20" t="n">
        <f aca="false">+(J79-I79)/I79</f>
        <v>0.0039526209017733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9.439</v>
      </c>
      <c r="J80" s="50" t="n">
        <v>159.231</v>
      </c>
      <c r="M80" s="20" t="n">
        <f aca="false">+(J80-I80)/I80</f>
        <v>-0.00130457416315957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00.674</v>
      </c>
      <c r="J81" s="65" t="n">
        <v>1596.203</v>
      </c>
      <c r="M81" s="20" t="n">
        <f aca="false">+(J81-I81)/I81</f>
        <v>-0.00279319836518867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1</v>
      </c>
      <c r="J82" s="65" t="n">
        <v>114.532</v>
      </c>
      <c r="M82" s="20" t="n">
        <f aca="false">+(J82-I82)/I82</f>
        <v>0.00378615249780896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879</v>
      </c>
      <c r="J83" s="50" t="n">
        <v>115.302</v>
      </c>
      <c r="M83" s="20" t="n">
        <f aca="false">+(J83-I83)/I83</f>
        <v>0.00368213511607867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8.756</v>
      </c>
      <c r="J84" s="50" t="n">
        <v>99.146</v>
      </c>
      <c r="M84" s="20" t="n">
        <f aca="false">+(J84-I84)/I84</f>
        <v>0.0039491271416420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31</v>
      </c>
      <c r="J85" s="50" t="n">
        <v>16.629</v>
      </c>
      <c r="M85" s="20" t="n">
        <f aca="false">+(J85-I85)/I85</f>
        <v>-0.00012025735073049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483</v>
      </c>
      <c r="J86" s="50" t="n">
        <v>278.978</v>
      </c>
      <c r="M86" s="20" t="n">
        <f aca="false">+(J86-I86)/I86</f>
        <v>-0.00180690775467558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061</v>
      </c>
      <c r="J87" s="50" t="n">
        <v>47.883</v>
      </c>
      <c r="M87" s="20" t="n">
        <f aca="false">+(J87-I87)/I87</f>
        <v>0.0174666921654874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23.925</v>
      </c>
      <c r="J88" s="65" t="n">
        <v>2624.452</v>
      </c>
      <c r="M88" s="20" t="n">
        <f aca="false">+(J88-I88)/I88</f>
        <v>0.0002008441552254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129</v>
      </c>
      <c r="J89" s="50" t="n">
        <v>84.184</v>
      </c>
      <c r="M89" s="20" t="n">
        <f aca="false">+(J89-I89)/I89</f>
        <v>0.000653757919385617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894</v>
      </c>
      <c r="J90" s="50" t="n">
        <v>60.998</v>
      </c>
      <c r="M90" s="20" t="n">
        <f aca="false">+(J90-I90)/I90</f>
        <v>0.0017078858344007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791</v>
      </c>
      <c r="J91" s="50" t="n">
        <v>103.835</v>
      </c>
      <c r="M91" s="20" t="n">
        <f aca="false">+(J91-I91)/I91</f>
        <v>0.000423928857029963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899</v>
      </c>
      <c r="J92" s="50" t="n">
        <v>116.01</v>
      </c>
      <c r="M92" s="20" t="n">
        <f aca="false">+(J92-I92)/I92</f>
        <v>0.000957730437708731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686</v>
      </c>
      <c r="J93" s="61" t="n">
        <v>110.862</v>
      </c>
      <c r="M93" s="20" t="n">
        <f aca="false">+(J93-I93)/I93</f>
        <v>0.0015900836600833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4</v>
      </c>
      <c r="J95" s="46" t="n">
        <v>11.894</v>
      </c>
      <c r="M95" s="20" t="n">
        <f aca="false">+(J95-I95)/I95</f>
        <v>0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54</v>
      </c>
      <c r="J96" s="50" t="n">
        <v>13.07</v>
      </c>
      <c r="M96" s="20" t="n">
        <f aca="false">+(J96-I96)/I96</f>
        <v>0.00122567795311782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58</v>
      </c>
      <c r="J97" s="50" t="n">
        <v>17.195</v>
      </c>
      <c r="M97" s="20" t="n">
        <f aca="false">+(J97-I97)/I97</f>
        <v>0.00215642848816873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09</v>
      </c>
      <c r="J98" s="50" t="n">
        <v>17.798</v>
      </c>
      <c r="M98" s="20" t="n">
        <f aca="false">+(J98-I98)/I98</f>
        <v>0.00502569315037544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13</v>
      </c>
      <c r="J99" s="50" t="n">
        <v>13.229</v>
      </c>
      <c r="M99" s="20" t="n">
        <f aca="false">+(J99-I99)/I99</f>
        <v>0.00121092863089382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45</v>
      </c>
      <c r="J100" s="50" t="n">
        <v>10.956</v>
      </c>
      <c r="M100" s="20" t="n">
        <f aca="false">+(J100-I100)/I100</f>
        <v>0.00100502512562807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6</v>
      </c>
      <c r="J101" s="50" t="n">
        <v>10.645</v>
      </c>
      <c r="M101" s="20" t="n">
        <f aca="false">+(J101-I101)/I101</f>
        <v>-9.39319932370113E-00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45</v>
      </c>
      <c r="J102" s="50" t="n">
        <v>10.545</v>
      </c>
      <c r="M102" s="20" t="n">
        <f aca="false">+(J102-I102)/I102</f>
        <v>0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0.739</v>
      </c>
      <c r="J103" s="50" t="n">
        <v>130.97</v>
      </c>
      <c r="M103" s="20" t="n">
        <f aca="false">+(J103-I103)/I103</f>
        <v>0.00176687904909778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0.214</v>
      </c>
      <c r="J104" s="50" t="n">
        <v>130.407</v>
      </c>
      <c r="M104" s="20" t="n">
        <f aca="false">+(J104-I104)/I104</f>
        <v>0.00148217549572252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19</v>
      </c>
      <c r="J105" s="50" t="n">
        <v>11.205</v>
      </c>
      <c r="M105" s="20" t="n">
        <f aca="false">+(J105-I105)/I105</f>
        <v>0.00134048257372659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589</v>
      </c>
      <c r="J106" s="50" t="n">
        <v>124.714</v>
      </c>
      <c r="M106" s="20" t="n">
        <f aca="false">+(J106-I106)/I106</f>
        <v>0.00100329884660765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531</v>
      </c>
      <c r="J107" s="50" t="n">
        <v>21.552</v>
      </c>
      <c r="M107" s="20" t="n">
        <f aca="false">+(J107-I107)/I107</f>
        <v>0.000975337884910167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0.887</v>
      </c>
      <c r="J108" s="50" t="n">
        <v>100.787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1.554</v>
      </c>
      <c r="J109" s="50" t="n">
        <v>101.455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7.289</v>
      </c>
      <c r="J110" s="138" t="n">
        <v>96.861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816</v>
      </c>
      <c r="J112" s="36" t="n">
        <v>99.782</v>
      </c>
      <c r="K112" s="71" t="s">
        <v>44</v>
      </c>
      <c r="M112" s="20" t="n">
        <f aca="false">+(J112-I112)/I112</f>
        <v>-0.00034062675322599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19.933</v>
      </c>
      <c r="J113" s="141" t="n">
        <v>120.325</v>
      </c>
      <c r="K113" s="71" t="s">
        <v>44</v>
      </c>
      <c r="M113" s="20" t="n">
        <f aca="false">+(J113-I113)/I113</f>
        <v>0.00326849157446237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269</v>
      </c>
      <c r="J114" s="50" t="n">
        <v>146.729</v>
      </c>
      <c r="K114" s="142" t="s">
        <v>150</v>
      </c>
      <c r="M114" s="20" t="n">
        <f aca="false">+(J114-I114)/I114</f>
        <v>-0.0036667594673691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3</v>
      </c>
      <c r="J115" s="50" t="n">
        <v>11.388</v>
      </c>
      <c r="K115" s="66" t="s">
        <v>40</v>
      </c>
      <c r="M115" s="20" t="n">
        <f aca="false">+(J115-I115)/I115</f>
        <v>-0.00367454068241468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4.695</v>
      </c>
      <c r="J116" s="50" t="n">
        <v>124.686</v>
      </c>
      <c r="K116" s="66" t="s">
        <v>40</v>
      </c>
      <c r="M116" s="20" t="n">
        <f aca="false">+(J116-I116)/I116</f>
        <v>-7.21761097075755E-005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617</v>
      </c>
      <c r="J117" s="50" t="n">
        <v>119.489</v>
      </c>
      <c r="K117" s="66" t="s">
        <v>40</v>
      </c>
      <c r="M117" s="20" t="n">
        <f aca="false">+(J117-I117)/I117</f>
        <v>-0.0010700820117541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144</v>
      </c>
      <c r="J118" s="50" t="n">
        <v>105.927</v>
      </c>
      <c r="K118" s="69" t="s">
        <v>42</v>
      </c>
      <c r="M118" s="20" t="n">
        <f aca="false">+(J118-I118)/I118</f>
        <v>-0.0020443925233644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5.692</v>
      </c>
      <c r="J119" s="50" t="n">
        <v>105.437</v>
      </c>
      <c r="K119" s="69" t="s">
        <v>42</v>
      </c>
      <c r="M119" s="20" t="n">
        <f aca="false">+(J119-I119)/I119</f>
        <v>-0.0024126707792453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097</v>
      </c>
      <c r="J120" s="50" t="n">
        <v>187.26</v>
      </c>
      <c r="K120" s="66" t="s">
        <v>40</v>
      </c>
      <c r="M120" s="20" t="n">
        <f aca="false">+(J120-I120)/I120</f>
        <v>0.000871205845096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653</v>
      </c>
      <c r="J121" s="50" t="n">
        <v>166.605</v>
      </c>
      <c r="K121" s="66" t="s">
        <v>40</v>
      </c>
      <c r="M121" s="20" t="n">
        <f aca="false">+(J121-I121)/I121</f>
        <v>-0.000288023617936682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27</v>
      </c>
      <c r="J122" s="50" t="n">
        <v>144.955</v>
      </c>
      <c r="K122" s="66" t="s">
        <v>40</v>
      </c>
      <c r="M122" s="20" t="n">
        <f aca="false">+(J122-I122)/I122</f>
        <v>0.000193200714842783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176.8</v>
      </c>
      <c r="J123" s="65" t="n">
        <v>10153.55</v>
      </c>
      <c r="K123" s="66" t="s">
        <v>40</v>
      </c>
      <c r="M123" s="20" t="n">
        <f aca="false">+(J123-I123)/I123</f>
        <v>-0.002284608128291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7.986</v>
      </c>
      <c r="J124" s="50" t="n">
        <v>216.325</v>
      </c>
      <c r="K124" s="66" t="s">
        <v>40</v>
      </c>
      <c r="M124" s="20" t="n">
        <f aca="false">+(J124-I124)/I124</f>
        <v>-0.0076197553971356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155</v>
      </c>
      <c r="J125" s="50" t="n">
        <v>143.66</v>
      </c>
      <c r="K125" s="66" t="s">
        <v>40</v>
      </c>
      <c r="M125" s="20" t="n">
        <f aca="false">+(J125-I125)/I125</f>
        <v>-0.00343380389164444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6.405</v>
      </c>
      <c r="J126" s="65" t="n">
        <v>1638.555</v>
      </c>
      <c r="K126" s="66" t="s">
        <v>40</v>
      </c>
      <c r="M126" s="20" t="n">
        <f aca="false">+(J126-I126)/I126</f>
        <v>0.0013138556775371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4.877</v>
      </c>
      <c r="J127" s="50" t="n">
        <v>114.785</v>
      </c>
      <c r="K127" s="69" t="s">
        <v>42</v>
      </c>
      <c r="M127" s="20" t="n">
        <f aca="false">+(J127-I127)/I127</f>
        <v>-0.000800856568329594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279</v>
      </c>
      <c r="J128" s="50" t="n">
        <v>99.509</v>
      </c>
      <c r="K128" s="71" t="s">
        <v>44</v>
      </c>
      <c r="M128" s="20" t="n">
        <f aca="false">+(J128-I128)/I128</f>
        <v>-0.007678576770809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9.99</v>
      </c>
      <c r="J129" s="50" t="n">
        <v>122.197</v>
      </c>
      <c r="K129" s="71" t="s">
        <v>44</v>
      </c>
      <c r="M129" s="20" t="n">
        <f aca="false">+(J129-I129)/I129</f>
        <v>0.018393199433286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95.434</v>
      </c>
      <c r="J130" s="148" t="n">
        <v>10253.456</v>
      </c>
      <c r="K130" s="66" t="s">
        <v>40</v>
      </c>
      <c r="M130" s="20" t="n">
        <f aca="false">+(J130-I130)/I130</f>
        <v>-0.00407734147001468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15:47Z</dcterms:created>
  <dc:creator>kyosra</dc:creator>
  <dc:description/>
  <dc:language>en-US</dc:language>
  <cp:lastModifiedBy>kyosra</cp:lastModifiedBy>
  <dcterms:modified xsi:type="dcterms:W3CDTF">2012-05-08T1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