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9</v>
      </c>
      <c r="J6" s="20" t="n">
        <v>159.91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942</v>
      </c>
      <c r="J7" s="29" t="n">
        <v>107.95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82</v>
      </c>
      <c r="J8" s="34" t="n">
        <v>92.69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21</v>
      </c>
      <c r="J10" s="39" t="n">
        <v>14.22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4.009</v>
      </c>
      <c r="J11" s="44" t="n">
        <v>104.0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9</v>
      </c>
      <c r="J13" s="20" t="n">
        <v>1.46</v>
      </c>
      <c r="K13" s="49" t="s">
        <v>23</v>
      </c>
      <c r="L13" s="21"/>
      <c r="M13" s="22" t="n">
        <f aca="false">+(J13-I13)/I13</f>
        <v>0.00068540095956126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13</v>
      </c>
      <c r="J14" s="53" t="n">
        <v>102.691</v>
      </c>
      <c r="K14" s="54"/>
      <c r="L14" s="55" t="n">
        <v>12769294</v>
      </c>
      <c r="M14" s="56" t="n">
        <f aca="false">+(J14-I14)/I14</f>
        <v>0.00076013760439713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17</v>
      </c>
      <c r="J16" s="20" t="n">
        <v>39.121</v>
      </c>
      <c r="K16" s="21"/>
      <c r="L16" s="21"/>
      <c r="M16" s="62" t="n">
        <f aca="false">+(J16-I16)/I16</f>
        <v>0.0001022573305725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74</v>
      </c>
      <c r="J17" s="67" t="n">
        <v>53.079</v>
      </c>
      <c r="K17" s="21"/>
      <c r="L17" s="21"/>
      <c r="M17" s="62" t="n">
        <f aca="false">+(J17-I17)/I17</f>
        <v>9.420808682222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67</v>
      </c>
      <c r="J19" s="20" t="n">
        <v>133.63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1.726</v>
      </c>
      <c r="J20" s="34" t="n">
        <v>491.49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839</v>
      </c>
      <c r="J21" s="34" t="n">
        <v>120.49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23</v>
      </c>
      <c r="J22" s="34" t="n">
        <v>125.81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781</v>
      </c>
      <c r="J23" s="34" t="n">
        <v>137.02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784</v>
      </c>
      <c r="J24" s="34" t="n">
        <v>119.99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874</v>
      </c>
      <c r="J25" s="34" t="n">
        <v>95.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611</v>
      </c>
      <c r="J26" s="34" t="n">
        <v>141.57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435</v>
      </c>
      <c r="J27" s="34" t="n">
        <v>91.3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533</v>
      </c>
      <c r="J28" s="84" t="n">
        <v>92.66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456</v>
      </c>
      <c r="J29" s="86" t="n">
        <v>138.36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582</v>
      </c>
      <c r="J30" s="84" t="n">
        <v>126.5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425</v>
      </c>
      <c r="J31" s="90" t="n">
        <v>81.226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11</v>
      </c>
      <c r="J32" s="90" t="n">
        <v>107.631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992</v>
      </c>
      <c r="J33" s="90" t="n">
        <v>95.85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57</v>
      </c>
      <c r="J34" s="90" t="n">
        <v>98.81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5</v>
      </c>
      <c r="J35" s="90" t="n">
        <v>101.58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21</v>
      </c>
      <c r="J36" s="98" t="n">
        <v>19.037</v>
      </c>
      <c r="K36" s="99"/>
      <c r="L36" s="81"/>
      <c r="M36" s="100" t="n">
        <f aca="false">+(J36-I36)/I36</f>
        <v>0.00084117554282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612</v>
      </c>
      <c r="J38" s="107" t="n">
        <v>1514.555</v>
      </c>
      <c r="K38" s="108" t="s">
        <v>58</v>
      </c>
      <c r="M38" s="56" t="n">
        <f aca="false">+(J38-I38)/I38</f>
        <v>0.0006230130310806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0.08</v>
      </c>
      <c r="J39" s="111" t="n">
        <v>2209.2</v>
      </c>
      <c r="K39" s="112" t="s">
        <v>60</v>
      </c>
      <c r="M39" s="56" t="n">
        <f aca="false">+(J39-I39)/I39</f>
        <v>-0.0003981756316513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231</v>
      </c>
      <c r="J40" s="113" t="n">
        <v>119.117</v>
      </c>
      <c r="K40" s="114" t="s">
        <v>62</v>
      </c>
      <c r="M40" s="56" t="n">
        <f aca="false">+(J40-I40)/I40</f>
        <v>-0.000956127181689243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25</v>
      </c>
      <c r="J41" s="116" t="n">
        <v>107.724</v>
      </c>
      <c r="K41" s="108" t="s">
        <v>58</v>
      </c>
      <c r="M41" s="56" t="n">
        <f aca="false">+(J41-I41)/I41</f>
        <v>-0.0046292446292445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76</v>
      </c>
      <c r="J42" s="117" t="n">
        <v>139.729</v>
      </c>
      <c r="K42" s="108" t="s">
        <v>58</v>
      </c>
      <c r="M42" s="56" t="n">
        <f aca="false">+(J42-I42)/I42</f>
        <v>-0.00033625228937726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968</v>
      </c>
      <c r="J43" s="117" t="n">
        <v>143.695</v>
      </c>
      <c r="K43" s="108" t="s">
        <v>58</v>
      </c>
      <c r="M43" s="56" t="n">
        <f aca="false">+(J43-I43)/I43</f>
        <v>-0.0087812482754814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04</v>
      </c>
      <c r="J44" s="116" t="n">
        <v>15.458</v>
      </c>
      <c r="K44" s="108" t="s">
        <v>58</v>
      </c>
      <c r="M44" s="56" t="n">
        <f aca="false">+(J44-I44)/I44</f>
        <v>0.0035055829654635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2.616</v>
      </c>
      <c r="J45" s="118" t="n">
        <v>5070.36</v>
      </c>
      <c r="K45" s="108" t="s">
        <v>58</v>
      </c>
      <c r="M45" s="56" t="n">
        <f aca="false">+(J45-I45)/I45</f>
        <v>0.003511844161519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904</v>
      </c>
      <c r="J46" s="119" t="n">
        <v>4932.106</v>
      </c>
      <c r="K46" s="108"/>
      <c r="M46" s="56" t="n">
        <f aca="false">+(J46-I46)/I46</f>
        <v>0.0026839312171978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6</v>
      </c>
      <c r="J47" s="116" t="n">
        <v>2.369</v>
      </c>
      <c r="K47" s="108"/>
      <c r="M47" s="56" t="n">
        <f aca="false">+(J47-I47)/I47</f>
        <v>0.0055178268251274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1</v>
      </c>
      <c r="J48" s="116" t="n">
        <v>2.1</v>
      </c>
      <c r="K48" s="121" t="s">
        <v>23</v>
      </c>
      <c r="M48" s="56" t="n">
        <f aca="false">+(J48-I48)/I48</f>
        <v>0.0043041606886656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3</v>
      </c>
      <c r="J49" s="123" t="n">
        <v>1.10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2</v>
      </c>
      <c r="J50" s="117" t="n">
        <v>1.061</v>
      </c>
      <c r="K50" s="114"/>
      <c r="M50" s="124" t="n">
        <f aca="false">+(J50-I50)/I50</f>
        <v>-0.00094161958568748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2</v>
      </c>
      <c r="J51" s="116" t="n">
        <v>1.06</v>
      </c>
      <c r="K51" s="114"/>
      <c r="M51" s="124" t="n">
        <f aca="false">+(J51-I51)/I51</f>
        <v>-0.001883239171374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2</v>
      </c>
      <c r="K52" s="114"/>
      <c r="M52" s="124" t="n">
        <f aca="false">+(J52-I52)/I52</f>
        <v>-0.00187969924812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523</v>
      </c>
      <c r="J53" s="117" t="n">
        <v>101.941</v>
      </c>
      <c r="K53" s="114"/>
      <c r="M53" s="124" t="n">
        <f aca="false">+(J53-I53)/I53</f>
        <v>0.0041172936181949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21</v>
      </c>
      <c r="J54" s="90" t="n">
        <v>9.451</v>
      </c>
      <c r="K54" s="114"/>
      <c r="M54" s="124" t="n">
        <f aca="false">+(J54-I54)/I54</f>
        <v>0.0031843753317058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76</v>
      </c>
      <c r="J55" s="90" t="n">
        <v>110.979</v>
      </c>
      <c r="K55" s="114"/>
      <c r="M55" s="124" t="n">
        <f aca="false">+(J55-I55)/I55</f>
        <v>-0.0026690391459074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592</v>
      </c>
      <c r="J56" s="90" t="n">
        <v>118.607</v>
      </c>
      <c r="K56" s="114"/>
      <c r="M56" s="124" t="n">
        <f aca="false">+(J56-I56)/I56</f>
        <v>0.00012648407987048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856</v>
      </c>
      <c r="J62" s="20" t="n">
        <v>109.86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917</v>
      </c>
      <c r="J63" s="84" t="n">
        <v>104.92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931</v>
      </c>
      <c r="J64" s="34" t="n">
        <v>106.94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661</v>
      </c>
      <c r="J65" s="28" t="n">
        <v>103.67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0.892</v>
      </c>
      <c r="J66" s="34" t="n">
        <v>100.90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2</v>
      </c>
      <c r="J67" s="34" t="n">
        <v>108.431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827</v>
      </c>
      <c r="J68" s="28" t="n">
        <v>105.83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62</v>
      </c>
      <c r="J69" s="34" t="n">
        <v>103.63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86</v>
      </c>
      <c r="J70" s="28" t="n">
        <v>106.19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83</v>
      </c>
      <c r="J71" s="28" t="n">
        <v>103.19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48</v>
      </c>
      <c r="J72" s="28" t="n">
        <v>105.49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714</v>
      </c>
      <c r="J73" s="34" t="n">
        <v>104.72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907</v>
      </c>
      <c r="J74" s="140" t="n">
        <v>107.91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522</v>
      </c>
      <c r="J75" s="117" t="n">
        <v>106.53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409</v>
      </c>
      <c r="J76" s="34" t="n">
        <v>104.41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74</v>
      </c>
      <c r="J77" s="34" t="n">
        <v>99.88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819</v>
      </c>
      <c r="J78" s="34" t="n">
        <v>105.829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002</v>
      </c>
      <c r="J79" s="34" t="n">
        <v>104.01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93</v>
      </c>
      <c r="J80" s="34" t="n">
        <v>104.94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363</v>
      </c>
      <c r="J81" s="28" t="n">
        <v>106.37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077</v>
      </c>
      <c r="J82" s="34" t="n">
        <v>104.08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645</v>
      </c>
      <c r="J83" s="34" t="n">
        <v>104.65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033</v>
      </c>
      <c r="J84" s="28" t="n">
        <v>106.04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96</v>
      </c>
      <c r="J85" s="67" t="n">
        <v>103.60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86</v>
      </c>
      <c r="J87" s="149" t="n">
        <v>10.687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99</v>
      </c>
      <c r="J88" s="152" t="n">
        <v>104.43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03</v>
      </c>
      <c r="J89" s="155" t="n">
        <v>105.04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478</v>
      </c>
      <c r="J90" s="159" t="n">
        <v>104.4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26</v>
      </c>
      <c r="J91" s="166" t="n">
        <v>10.22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7.822</v>
      </c>
      <c r="J94" s="39" t="n">
        <v>58.02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729</v>
      </c>
      <c r="J95" s="34" t="n">
        <v>135.54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9.585</v>
      </c>
      <c r="J96" s="111" t="n">
        <v>1395.703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52</v>
      </c>
      <c r="J97" s="34" t="n">
        <v>114.223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16</v>
      </c>
      <c r="J98" s="34" t="n">
        <v>109.66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249</v>
      </c>
      <c r="J99" s="34" t="n">
        <v>96.293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45</v>
      </c>
      <c r="J100" s="34" t="n">
        <v>17.43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8.418</v>
      </c>
      <c r="J101" s="34" t="n">
        <v>267.90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84</v>
      </c>
      <c r="J102" s="34" t="n">
        <v>28.833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2.584</v>
      </c>
      <c r="J103" s="111" t="n">
        <v>2249.51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585</v>
      </c>
      <c r="J104" s="140" t="n">
        <v>71.48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26</v>
      </c>
      <c r="J105" s="34" t="n">
        <v>55.14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686</v>
      </c>
      <c r="J106" s="174" t="n">
        <v>99.72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57</v>
      </c>
      <c r="J107" s="67" t="n">
        <v>83.68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0.98</v>
      </c>
      <c r="J109" s="39" t="n">
        <v>10.996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824</v>
      </c>
      <c r="J110" s="90" t="n">
        <v>11.85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437</v>
      </c>
      <c r="J111" s="90" t="n">
        <v>14.49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307</v>
      </c>
      <c r="J112" s="90" t="n">
        <v>13.38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29</v>
      </c>
      <c r="J113" s="90" t="n">
        <v>12.71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81</v>
      </c>
      <c r="J114" s="90" t="n">
        <v>11.08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201</v>
      </c>
      <c r="J117" s="90" t="n">
        <v>141.1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101</v>
      </c>
      <c r="J118" s="90" t="n">
        <v>136.09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35</v>
      </c>
      <c r="J119" s="90" t="n">
        <v>9.43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152</v>
      </c>
      <c r="J120" s="90" t="n">
        <v>101.35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204</v>
      </c>
      <c r="J121" s="90" t="n">
        <v>79.18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352</v>
      </c>
      <c r="J122" s="90" t="n">
        <v>80.42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181</v>
      </c>
      <c r="J123" s="184" t="n">
        <v>98.34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0.991</v>
      </c>
      <c r="J124" s="90" t="n">
        <v>91.16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898</v>
      </c>
      <c r="J125" s="98" t="n">
        <v>100.934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609</v>
      </c>
      <c r="J127" s="39" t="n">
        <v>114.886</v>
      </c>
      <c r="K127" s="114" t="s">
        <v>62</v>
      </c>
      <c r="M127" s="56" t="n">
        <f aca="false">+(J127-I127)/I127</f>
        <v>0.00241691315690741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737</v>
      </c>
      <c r="J128" s="90" t="n">
        <v>102.249</v>
      </c>
      <c r="K128" s="114" t="s">
        <v>62</v>
      </c>
      <c r="M128" s="56" t="n">
        <f aca="false">+(J128-I128)/I128</f>
        <v>-0.00474999269980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508</v>
      </c>
      <c r="J129" s="90" t="n">
        <v>138.4</v>
      </c>
      <c r="K129" s="193" t="s">
        <v>172</v>
      </c>
      <c r="M129" s="56" t="n">
        <f aca="false">+(J129-I129)/I129</f>
        <v>-0.00077973835446331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438</v>
      </c>
      <c r="J130" s="90" t="n">
        <v>100.374</v>
      </c>
      <c r="K130" s="112" t="s">
        <v>60</v>
      </c>
      <c r="M130" s="56" t="n">
        <f aca="false">+(J130-I130)/I130</f>
        <v>-0.00063720902447288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783</v>
      </c>
      <c r="J131" s="90" t="n">
        <v>99.543</v>
      </c>
      <c r="K131" s="112" t="s">
        <v>60</v>
      </c>
      <c r="M131" s="56" t="n">
        <f aca="false">+(J131-I131)/I131</f>
        <v>0.0076936314952978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16</v>
      </c>
      <c r="J132" s="90" t="n">
        <v>197.587</v>
      </c>
      <c r="K132" s="108" t="s">
        <v>58</v>
      </c>
      <c r="M132" s="56" t="n">
        <f aca="false">+(J132-I132)/I132</f>
        <v>0.0034075443336244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26</v>
      </c>
      <c r="J133" s="90" t="n">
        <v>181.221</v>
      </c>
      <c r="K133" s="108" t="s">
        <v>58</v>
      </c>
      <c r="M133" s="56" t="n">
        <f aca="false">+(J133-I133)/I133</f>
        <v>0.00052449675916212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283</v>
      </c>
      <c r="J134" s="90" t="n">
        <v>156.371</v>
      </c>
      <c r="K134" s="108" t="s">
        <v>58</v>
      </c>
      <c r="M134" s="56" t="n">
        <f aca="false">+(J134-I134)/I134</f>
        <v>0.00056308107727662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23.417</v>
      </c>
      <c r="J135" s="195" t="n">
        <v>13494.254</v>
      </c>
      <c r="K135" s="108" t="s">
        <v>58</v>
      </c>
      <c r="M135" s="56" t="n">
        <f aca="false">+(J135-I135)/I135</f>
        <v>0.0052771213171729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8</v>
      </c>
      <c r="J136" s="90" t="n">
        <v>18.696</v>
      </c>
      <c r="K136" s="108" t="s">
        <v>58</v>
      </c>
      <c r="M136" s="56" t="n">
        <f aca="false">+(J136-I136)/I136</f>
        <v>-0.009115963536145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85</v>
      </c>
      <c r="J137" s="90" t="n">
        <v>139.601</v>
      </c>
      <c r="K137" s="108" t="s">
        <v>58</v>
      </c>
      <c r="M137" s="56" t="n">
        <f aca="false">+(J137-I137)/I137</f>
        <v>-0.0006013530443498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4.422</v>
      </c>
      <c r="J138" s="90" t="n">
        <v>114.1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0.53</v>
      </c>
      <c r="J139" s="198" t="n">
        <v>8703.542</v>
      </c>
      <c r="K139" s="108" t="s">
        <v>58</v>
      </c>
      <c r="M139" s="56" t="n">
        <f aca="false">+(J139-I139)/I139</f>
        <v>-0.0053697318905256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39</v>
      </c>
      <c r="J140" s="199" t="n">
        <v>8.502</v>
      </c>
      <c r="K140" s="108" t="s">
        <v>58</v>
      </c>
      <c r="M140" s="56" t="n">
        <f aca="false">+(J140-I140)/I140</f>
        <v>-0.0043330600772923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686</v>
      </c>
      <c r="J141" s="200" t="n">
        <v>85.13</v>
      </c>
      <c r="K141" s="108" t="s">
        <v>58</v>
      </c>
      <c r="M141" s="56" t="n">
        <f aca="false">+(J141-I141)/I141</f>
        <v>-0.0064888079732979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4.667</v>
      </c>
      <c r="J142" s="140" t="n">
        <v>952.94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5.587</v>
      </c>
      <c r="J143" s="205" t="n">
        <v>5085.43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162</v>
      </c>
      <c r="J145" s="191" t="n">
        <v>111.295</v>
      </c>
      <c r="K145" s="49" t="s">
        <v>58</v>
      </c>
      <c r="L145" s="21"/>
      <c r="M145" s="22" t="n">
        <f aca="false">+(J145-I145)/I145</f>
        <v>0.00119645202497252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82</v>
      </c>
      <c r="J147" s="217" t="n">
        <v>9.066</v>
      </c>
      <c r="K147" s="108" t="s">
        <v>58</v>
      </c>
      <c r="M147" s="56" t="n">
        <f aca="false">+(J147-I147)/I147</f>
        <v>-0.0017617264919621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051</v>
      </c>
      <c r="J148" s="211" t="n">
        <v>81.43</v>
      </c>
      <c r="K148" s="108" t="s">
        <v>58</v>
      </c>
      <c r="M148" s="56" t="n">
        <f aca="false">+(J148-I148)/I148</f>
        <v>-0.0075684635165932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09:38Z</dcterms:created>
  <dc:creator>kyosra</dc:creator>
  <dc:description/>
  <dc:language>en-US</dc:language>
  <cp:lastModifiedBy>kyosra</cp:lastModifiedBy>
  <dcterms:modified xsi:type="dcterms:W3CDTF">2016-04-08T14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